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 club" sheetId="1" state="visible" r:id="rId2"/>
    <sheet name="rens administratif calendrier" sheetId="2" state="visible" r:id="rId3"/>
    <sheet name="Feuil3" sheetId="3" state="hidden" r:id="rId4"/>
    <sheet name="CLUBS" sheetId="4" state="hidden" r:id="rId5"/>
    <sheet name="P" sheetId="5" state="hidden" r:id="rId6"/>
    <sheet name="S" sheetId="6" state="hidden" r:id="rId7"/>
    <sheet name="Salle" sheetId="7" state="hidden" r:id="rId8"/>
  </sheets>
  <definedNames>
    <definedName function="false" hidden="true" localSheetId="3" name="_xlnm._FilterDatabase" vbProcedure="false">CLUBS!$A$1:$D$288</definedName>
    <definedName function="false" hidden="false" localSheetId="0" name="_xlnm.Print_Area" vbProcedure="false">'insc club'!$A$1:$M$38</definedName>
    <definedName function="false" hidden="true" localSheetId="4" name="_xlnm._FilterDatabase" vbProcedure="false">P!$A$1:$O$290</definedName>
    <definedName function="false" hidden="true" localSheetId="5" name="_xlnm._FilterDatabase" vbProcedure="false">S!$A$1:$P$296</definedName>
    <definedName function="false" hidden="true" localSheetId="6" name="_xlnm._FilterDatabase" vbProcedure="false">Salle!$A$1:$C$162</definedName>
    <definedName function="false" hidden="false" name="AdresseSalle" vbProcedure="false">Salle!$E$2:$E$162</definedName>
    <definedName function="false" hidden="false" name="AUTRES_EQUIPES" vbProcedure="false">Feuil3!$M$2:$M$3</definedName>
    <definedName function="false" hidden="false" name="AUTRE_CLUB" vbProcedure="false">Feuil3!$K$2:$K$3</definedName>
    <definedName function="false" hidden="false" name="clubs" vbProcedure="false">CLUBS!$A$2:$A$285</definedName>
    <definedName function="false" hidden="false" name="COULEUR" vbProcedure="false">Feuil3!$H$2:$H$10</definedName>
    <definedName function="false" hidden="false" name="CpSalle" vbProcedure="false">Salle!$H:$H</definedName>
    <definedName function="false" hidden="false" name="DATES_WE" vbProcedure="false">Feuil3!$I$2:$I$38</definedName>
    <definedName function="false" hidden="false" name="DATE_W" vbProcedure="false">Feuil3!$I$37</definedName>
    <definedName function="false" hidden="false" name="DATE_WE" vbProcedure="false">Feuil3!$I$2:$I$36</definedName>
    <definedName function="false" hidden="false" name="DIVISION_DD" vbProcedure="false">Feuil3!$A$4:$A$5</definedName>
    <definedName function="false" hidden="false" name="DIVISION_MM" vbProcedure="false">Feuil3!$A$2:$A$3</definedName>
    <definedName function="false" hidden="false" name="Espoir_DD" vbProcedure="false">Feuil3!$A$6:$A$7</definedName>
    <definedName function="false" hidden="false" name="FONCTION" vbProcedure="false">Feuil3!$J$2:$J$10</definedName>
    <definedName function="false" hidden="false" name="HEURE" vbProcedure="false">Feuil3!$D$2:$D$50</definedName>
    <definedName function="false" hidden="false" name="JEUNES" vbProcedure="false">Feuil3!$N$2:$N$3</definedName>
    <definedName function="false" hidden="false" name="JOUR" vbProcedure="false">Feuil3!$B$2:$B$4</definedName>
    <definedName function="false" hidden="false" name="LocalitéSalle" vbProcedure="false">Salle!$I:$I</definedName>
    <definedName function="false" hidden="false" name="NBR_EQUIP" vbProcedure="false">Feuil3!$O$2:$O$16</definedName>
    <definedName function="false" hidden="false" name="NBR_EQUIPE" vbProcedure="false">Feuil3!$B$8:$B$19</definedName>
    <definedName function="false" hidden="false" name="NBR_TOT_EQIP" vbProcedure="false">Feuil3!$O$2:$O$16</definedName>
    <definedName function="false" hidden="false" name="NomSalle" vbProcedure="false">Salle!$F$2:$F$369</definedName>
    <definedName function="false" hidden="false" name="PhoneSalle" vbProcedure="false">Salle!$J:$J</definedName>
    <definedName function="false" hidden="false" name="PROVINCE" vbProcedure="false">Feuil3!$G$2:$G$6</definedName>
    <definedName function="false" hidden="false" name="Responsable" vbProcedure="false">Feuil3!$J$2:$J$3</definedName>
    <definedName function="false" hidden="false" name="SI_OUI" vbProcedure="false">Feuil3!$L$2:$L$3</definedName>
    <definedName function="false" hidden="false" name="TERRAIN" vbProcedure="false">Feuil3!$E$2:$E$5</definedName>
    <definedName function="false" hidden="false" name="TYPE_EQUIPE" vbProcedure="false">Feuil3!$C$2:$C$5</definedName>
    <definedName function="false" hidden="false" name="Type_Equipe_J" vbProcedure="false">Feuil3!$C$9:$C$10</definedName>
    <definedName function="false" hidden="false" name="TYPE_WE" vbProcedure="false">Feuil3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9" uniqueCount="5353">
  <si>
    <t xml:space="preserve">INSCRIPTIONS CHAMPIONNAT REGIONAL AWBB Saison 2015-2016</t>
  </si>
  <si>
    <t xml:space="preserve">A Renvoyer par courriel )</t>
  </si>
  <si>
    <t xml:space="preserve">MESPOUILLE Jean-Pierre</t>
  </si>
  <si>
    <t xml:space="preserve">Matricule</t>
  </si>
  <si>
    <t xml:space="preserve">pour le</t>
  </si>
  <si>
    <t xml:space="preserve">Avenue Emile Van Ermengem 11 Bte 5</t>
  </si>
  <si>
    <t xml:space="preserve">Nom du Club</t>
  </si>
  <si>
    <t xml:space="preserve">mardi 5 mai 2015  à :</t>
  </si>
  <si>
    <r>
      <rPr>
        <sz val="10"/>
        <rFont val="Times New Roman"/>
        <family val="1"/>
      </rPr>
      <t xml:space="preserve">1020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Bruxelles</t>
    </r>
  </si>
  <si>
    <t xml:space="preserve">Province</t>
  </si>
  <si>
    <t xml:space="preserve">jean-pierre.mespouille@skynet.be</t>
  </si>
  <si>
    <t xml:space="preserve">Nbr total inscription</t>
  </si>
  <si>
    <t xml:space="preserve">Responsable du Calendrier</t>
  </si>
  <si>
    <t xml:space="preserve">Nom</t>
  </si>
  <si>
    <t xml:space="preserve">Prénom</t>
  </si>
  <si>
    <t xml:space="preserve">Tel.Privé</t>
  </si>
  <si>
    <t xml:space="preserve">Gsm</t>
  </si>
  <si>
    <t xml:space="preserve">Adresse Courriel</t>
  </si>
  <si>
    <t xml:space="preserve">Fonction dans le Club</t>
  </si>
  <si>
    <t xml:space="preserve">Equipes seniores</t>
  </si>
  <si>
    <t xml:space="preserve">Divisions seniors 
(Uniquement)</t>
  </si>
  <si>
    <t xml:space="preserve">Type Equipe</t>
  </si>
  <si>
    <t xml:space="preserve">Jour</t>
  </si>
  <si>
    <t xml:space="preserve">Heure</t>
  </si>
  <si>
    <t xml:space="preserve">Type Week-end</t>
  </si>
  <si>
    <t xml:space="preserve">             Couleurs Equipements       
        Maillot                        Short</t>
  </si>
  <si>
    <r>
      <rPr>
        <sz val="10"/>
        <rFont val="Arial"/>
        <family val="0"/>
      </rPr>
      <t xml:space="preserve">Dates </t>
    </r>
    <r>
      <rPr>
        <b val="true"/>
        <sz val="10"/>
        <rFont val="Arial"/>
        <family val="2"/>
      </rPr>
      <t xml:space="preserve">WE</t>
    </r>
    <r>
      <rPr>
        <sz val="10"/>
        <rFont val="Arial"/>
        <family val="2"/>
      </rPr>
      <t xml:space="preserve"> auxquelles
 votre salle n'est 
pas disponible</t>
    </r>
  </si>
  <si>
    <r>
      <rPr>
        <b val="true"/>
        <sz val="10"/>
        <rFont val="Arial"/>
        <family val="2"/>
      </rPr>
      <t xml:space="preserve">Autre </t>
    </r>
    <r>
      <rPr>
        <sz val="10"/>
        <rFont val="Arial"/>
        <family val="2"/>
      </rPr>
      <t xml:space="preserve">club basketball 
dans votre salle</t>
    </r>
  </si>
  <si>
    <t xml:space="preserve">Si autre club
coïncidence/
alternance</t>
  </si>
  <si>
    <t xml:space="preserve">Autres équipes
inscrites Seniors</t>
  </si>
  <si>
    <t xml:space="preserve">Seniors Mess</t>
  </si>
  <si>
    <t xml:space="preserve">Seniores Dames</t>
  </si>
  <si>
    <t xml:space="preserve">Equipes jeunes</t>
  </si>
  <si>
    <t xml:space="preserve">U 21 - Juniors Messieurs</t>
  </si>
  <si>
    <t xml:space="preserve">U 18 - Cadets Messieurs</t>
  </si>
  <si>
    <t xml:space="preserve">U 16 - Minimes Messieurs</t>
  </si>
  <si>
    <t xml:space="preserve">U 14 - Pupilles Messieurs</t>
  </si>
  <si>
    <t xml:space="preserve">U 19 - Cadettes Dames</t>
  </si>
  <si>
    <t xml:space="preserve">U 16 - Minimes Dames</t>
  </si>
  <si>
    <t xml:space="preserve">U 14 - Pupilles Dames</t>
  </si>
  <si>
    <r>
      <rPr>
        <b val="true"/>
        <sz val="10"/>
        <rFont val="Arial"/>
        <family val="2"/>
      </rPr>
      <t xml:space="preserve">Remarques éventuelles</t>
    </r>
    <r>
      <rPr>
        <sz val="10"/>
        <rFont val="Arial"/>
        <family val="2"/>
      </rPr>
      <t xml:space="preserve"> : </t>
    </r>
  </si>
  <si>
    <t xml:space="preserve">ENSEIGNEMENTS ADMINISTRATIFS CLUB - CHAMPIONNAT REGIONAL AWBB 2015-2016</t>
  </si>
  <si>
    <t xml:space="preserve">A Renvoyer (par courriel )</t>
  </si>
  <si>
    <t xml:space="preserve">Secrétaire</t>
  </si>
  <si>
    <t xml:space="preserve">Adresse</t>
  </si>
  <si>
    <t xml:space="preserve">Code Postal</t>
  </si>
  <si>
    <t xml:space="preserve">Commune</t>
  </si>
  <si>
    <t xml:space="preserve">Modification éventuelle</t>
  </si>
  <si>
    <t xml:space="preserve">Adresse Courriel </t>
  </si>
  <si>
    <t xml:space="preserve">Adresse Salle</t>
  </si>
  <si>
    <t xml:space="preserve">Nom de la salle</t>
  </si>
  <si>
    <t xml:space="preserve">Adresse complète</t>
  </si>
  <si>
    <t xml:space="preserve">Tel/Gsm Salle</t>
  </si>
  <si>
    <t xml:space="preserve">Tel/Gsm Cafétéria</t>
  </si>
  <si>
    <t xml:space="preserve">Couleur équipements</t>
  </si>
  <si>
    <t xml:space="preserve">Maillot</t>
  </si>
  <si>
    <t xml:space="preserve">Short</t>
  </si>
  <si>
    <t xml:space="preserve">Président</t>
  </si>
  <si>
    <t xml:space="preserve">Correspondant Officiel</t>
  </si>
  <si>
    <t xml:space="preserve">Fonction</t>
  </si>
  <si>
    <t xml:space="preserve">Adresse Site Internet</t>
  </si>
  <si>
    <t xml:space="preserve">www.</t>
  </si>
  <si>
    <t xml:space="preserve">division seniors (Uniquement)</t>
  </si>
  <si>
    <t xml:space="preserve">TERRAIN</t>
  </si>
  <si>
    <t xml:space="preserve">TYPE WE</t>
  </si>
  <si>
    <t xml:space="preserve">Provinces</t>
  </si>
  <si>
    <t xml:space="preserve">Couleurs Equipes </t>
  </si>
  <si>
    <r>
      <rPr>
        <sz val="10"/>
        <rFont val="Arial"/>
        <family val="0"/>
      </rPr>
      <t xml:space="preserve">Dates </t>
    </r>
    <r>
      <rPr>
        <b val="true"/>
        <sz val="10"/>
        <rFont val="Arial"/>
        <family val="2"/>
      </rPr>
      <t xml:space="preserve">WE</t>
    </r>
    <r>
      <rPr>
        <sz val="10"/>
        <rFont val="Arial"/>
        <family val="2"/>
      </rPr>
      <t xml:space="preserve"> </t>
    </r>
  </si>
  <si>
    <t xml:space="preserve">Fonction  dans le club</t>
  </si>
  <si>
    <t xml:space="preserve">AUTRE_CLUB</t>
  </si>
  <si>
    <t xml:space="preserve">SI_OUI</t>
  </si>
  <si>
    <t xml:space="preserve">Autres équipes</t>
  </si>
  <si>
    <t xml:space="preserve">Jeunes</t>
  </si>
  <si>
    <t xml:space="preserve">NBR EQUIP</t>
  </si>
  <si>
    <t xml:space="preserve">Reg. 1 MM</t>
  </si>
  <si>
    <t xml:space="preserve">Vendredi</t>
  </si>
  <si>
    <t xml:space="preserve">A</t>
  </si>
  <si>
    <t xml:space="preserve">BBW</t>
  </si>
  <si>
    <t xml:space="preserve">Blanc</t>
  </si>
  <si>
    <t xml:space="preserve">OUI →</t>
  </si>
  <si>
    <t xml:space="preserve">Coincidence</t>
  </si>
  <si>
    <t xml:space="preserve">FRBB</t>
  </si>
  <si>
    <t xml:space="preserve">X</t>
  </si>
  <si>
    <t xml:space="preserve">Reg. 2 MM</t>
  </si>
  <si>
    <t xml:space="preserve">Samedi</t>
  </si>
  <si>
    <t xml:space="preserve">B</t>
  </si>
  <si>
    <t xml:space="preserve">HNT</t>
  </si>
  <si>
    <t xml:space="preserve">Bleu</t>
  </si>
  <si>
    <t xml:space="preserve">NON</t>
  </si>
  <si>
    <t xml:space="preserve">Alternance</t>
  </si>
  <si>
    <t xml:space="preserve">Provinciales</t>
  </si>
  <si>
    <t xml:space="preserve">Reg. 1 DD</t>
  </si>
  <si>
    <t xml:space="preserve">Dimanche</t>
  </si>
  <si>
    <t xml:space="preserve">C</t>
  </si>
  <si>
    <t xml:space="preserve">LGE</t>
  </si>
  <si>
    <t xml:space="preserve">Bordeaux</t>
  </si>
  <si>
    <t xml:space="preserve">Membre sign.</t>
  </si>
  <si>
    <t xml:space="preserve">Reg. 2 DD</t>
  </si>
  <si>
    <t xml:space="preserve">D</t>
  </si>
  <si>
    <t xml:space="preserve">LUX</t>
  </si>
  <si>
    <t xml:space="preserve">Jaune </t>
  </si>
  <si>
    <t xml:space="preserve">Manager</t>
  </si>
  <si>
    <t xml:space="preserve">Espoir 1 DD</t>
  </si>
  <si>
    <t xml:space="preserve">NAM</t>
  </si>
  <si>
    <t xml:space="preserve">Mauve</t>
  </si>
  <si>
    <t xml:space="preserve">Responsable Sponsoring</t>
  </si>
  <si>
    <t xml:space="preserve">Espoir 2 DD</t>
  </si>
  <si>
    <t xml:space="preserve">Noir</t>
  </si>
  <si>
    <t xml:space="preserve">Trésorier</t>
  </si>
  <si>
    <t xml:space="preserve">Type Equipe J</t>
  </si>
  <si>
    <t xml:space="preserve">Orange</t>
  </si>
  <si>
    <t xml:space="preserve">Vice-Président</t>
  </si>
  <si>
    <t xml:space="preserve">Rouge</t>
  </si>
  <si>
    <t xml:space="preserve">Responsable Infrastructure</t>
  </si>
  <si>
    <t xml:space="preserve">Vert</t>
  </si>
  <si>
    <t xml:space="preserve">Autres </t>
  </si>
  <si>
    <t xml:space="preserve">Matr.</t>
  </si>
  <si>
    <t xml:space="preserve">Nom de Club</t>
  </si>
  <si>
    <t xml:space="preserve">PROV</t>
  </si>
  <si>
    <t xml:space="preserve">CRBB The Runners</t>
  </si>
  <si>
    <t xml:space="preserve">Bbw</t>
  </si>
  <si>
    <t xml:space="preserve">La Cordiale Irish St.Josse</t>
  </si>
  <si>
    <t xml:space="preserve">Logis Boitsfort</t>
  </si>
  <si>
    <t xml:space="preserve">Royal Anciens 13 BC</t>
  </si>
  <si>
    <t xml:space="preserve">Esneux St.Michel</t>
  </si>
  <si>
    <t xml:space="preserve">Lie</t>
  </si>
  <si>
    <t xml:space="preserve">RBC Eclair</t>
  </si>
  <si>
    <t xml:space="preserve">RBC Verviers Pepinster</t>
  </si>
  <si>
    <t xml:space="preserve">Royale CA Jette</t>
  </si>
  <si>
    <t xml:space="preserve">Lg. Atlas Ath. Jupille</t>
  </si>
  <si>
    <t xml:space="preserve">Seraing Basket Club</t>
  </si>
  <si>
    <t xml:space="preserve">R.B. Union Liège</t>
  </si>
  <si>
    <t xml:space="preserve">JS Maffle</t>
  </si>
  <si>
    <t xml:space="preserve">Hai</t>
  </si>
  <si>
    <t xml:space="preserve">Royal Uaa Etterbeek</t>
  </si>
  <si>
    <t xml:space="preserve">Royal BC.Prayon</t>
  </si>
  <si>
    <t xml:space="preserve">Vaillante Jupille</t>
  </si>
  <si>
    <t xml:space="preserve">Royal Spa Basket Club</t>
  </si>
  <si>
    <t xml:space="preserve">BC Tilff</t>
  </si>
  <si>
    <t xml:space="preserve">Mosa Angleur</t>
  </si>
  <si>
    <t xml:space="preserve">Apsa 32 Laeken</t>
  </si>
  <si>
    <t xml:space="preserve">Royal Castors Braine</t>
  </si>
  <si>
    <t xml:space="preserve">Maccabi Charleroi</t>
  </si>
  <si>
    <t xml:space="preserve">Royal BBC Marcinelle</t>
  </si>
  <si>
    <t xml:space="preserve">JS Baulet</t>
  </si>
  <si>
    <t xml:space="preserve">Royal Spirou Pont-de-Loup</t>
  </si>
  <si>
    <t xml:space="preserve">SFX-St.Michel Verviers</t>
  </si>
  <si>
    <t xml:space="preserve">BC Fraternité Mouscron</t>
  </si>
  <si>
    <t xml:space="preserve">Royal Mosa Jambes</t>
  </si>
  <si>
    <t xml:space="preserve">Nam</t>
  </si>
  <si>
    <t xml:space="preserve">Avenir Jupille</t>
  </si>
  <si>
    <t xml:space="preserve">Royal Js Grivegnee</t>
  </si>
  <si>
    <t xml:space="preserve">BBC Uccle Vf</t>
  </si>
  <si>
    <t xml:space="preserve">Royal Herbuchenne Dinant</t>
  </si>
  <si>
    <t xml:space="preserve">US Lambusart</t>
  </si>
  <si>
    <t xml:space="preserve">Royal BC Awans</t>
  </si>
  <si>
    <t xml:space="preserve">Royal OIBC Dolhain</t>
  </si>
  <si>
    <t xml:space="preserve">Racing Bcs Uccle</t>
  </si>
  <si>
    <t xml:space="preserve">Berchem BBC</t>
  </si>
  <si>
    <t xml:space="preserve">Royal Gallia BC Beez</t>
  </si>
  <si>
    <t xml:space="preserve">T.C.Irish St.Josse</t>
  </si>
  <si>
    <t xml:space="preserve">Spirou Basket Jeunes A</t>
  </si>
  <si>
    <t xml:space="preserve">Royal Anderlecht</t>
  </si>
  <si>
    <t xml:space="preserve">Royal Eclair BC Sombreffe</t>
  </si>
  <si>
    <t xml:space="preserve">BC Blaton</t>
  </si>
  <si>
    <t xml:space="preserve">BC Morlanwelz</t>
  </si>
  <si>
    <t xml:space="preserve">Royal Nivelles Basketball</t>
  </si>
  <si>
    <t xml:space="preserve">Royal Ans BBC</t>
  </si>
  <si>
    <t xml:space="preserve">Mailleux Comblain Bis</t>
  </si>
  <si>
    <t xml:space="preserve">Royal Union Bellaire</t>
  </si>
  <si>
    <t xml:space="preserve">JSLB Frameries</t>
  </si>
  <si>
    <t xml:space="preserve">Royal CS Natoye</t>
  </si>
  <si>
    <t xml:space="preserve">Amicale Ensival</t>
  </si>
  <si>
    <t xml:space="preserve">Templeuve BC</t>
  </si>
  <si>
    <t xml:space="preserve">Les 4a Aywaille</t>
  </si>
  <si>
    <t xml:space="preserve">RBC Wanze</t>
  </si>
  <si>
    <t xml:space="preserve">RBC Welkenraedt</t>
  </si>
  <si>
    <t xml:space="preserve">Royale Dottignies</t>
  </si>
  <si>
    <t xml:space="preserve">BC Ceba Enghien</t>
  </si>
  <si>
    <t xml:space="preserve">Argentine BBC</t>
  </si>
  <si>
    <t xml:space="preserve">Royal Jodoigne Basket</t>
  </si>
  <si>
    <t xml:space="preserve">Stavelot BBC</t>
  </si>
  <si>
    <t xml:space="preserve">BC Auderghem</t>
  </si>
  <si>
    <t xml:space="preserve">ABC Waremme</t>
  </si>
  <si>
    <t xml:space="preserve">Balai Uccle BBC</t>
  </si>
  <si>
    <t xml:space="preserve">RB Alliance Arlon</t>
  </si>
  <si>
    <t xml:space="preserve">Lux</t>
  </si>
  <si>
    <t xml:space="preserve">New BC Boussu 2013</t>
  </si>
  <si>
    <t xml:space="preserve">Ass.Sp.St.Augustin</t>
  </si>
  <si>
    <t xml:space="preserve">UJ Koekelberg</t>
  </si>
  <si>
    <t xml:space="preserve">Point Chaud Sprimont</t>
  </si>
  <si>
    <t xml:space="preserve">Essor Charleroi</t>
  </si>
  <si>
    <t xml:space="preserve">BC Ecaussinnes</t>
  </si>
  <si>
    <t xml:space="preserve">As Mazy-Spy</t>
  </si>
  <si>
    <t xml:space="preserve">Royal BC Fonds De Foret</t>
  </si>
  <si>
    <t xml:space="preserve">RBC Oupeye</t>
  </si>
  <si>
    <t xml:space="preserve">RUS Fratin</t>
  </si>
  <si>
    <t xml:space="preserve">Royal BC Maillen</t>
  </si>
  <si>
    <t xml:space="preserve">BC Saint Léger Lorrain</t>
  </si>
  <si>
    <t xml:space="preserve">Orp Jauche</t>
  </si>
  <si>
    <t xml:space="preserve">JS Soignies</t>
  </si>
  <si>
    <t xml:space="preserve">Tournai E.F. Kain</t>
  </si>
  <si>
    <t xml:space="preserve">Royal Basic Fit Excelsior Brussels</t>
  </si>
  <si>
    <t xml:space="preserve">Royal BC Sainte Walburge</t>
  </si>
  <si>
    <t xml:space="preserve">RBC Montagnard</t>
  </si>
  <si>
    <t xml:space="preserve">Royal Waterloo Basket</t>
  </si>
  <si>
    <t xml:space="preserve">JS Luttre</t>
  </si>
  <si>
    <t xml:space="preserve">Corpo Namur</t>
  </si>
  <si>
    <t xml:space="preserve">CEP Fleurus</t>
  </si>
  <si>
    <t xml:space="preserve">BC La Rulles</t>
  </si>
  <si>
    <t xml:space="preserve">RBC Haneffe</t>
  </si>
  <si>
    <t xml:space="preserve">Belfius Mons-Hainaut</t>
  </si>
  <si>
    <t xml:space="preserve">B.B.C.Leuze</t>
  </si>
  <si>
    <t xml:space="preserve">Basket Entité Courcelles</t>
  </si>
  <si>
    <t xml:space="preserve">BC Ransart Charleroi</t>
  </si>
  <si>
    <t xml:space="preserve">BC Belleflamme </t>
  </si>
  <si>
    <t xml:space="preserve">BC Rochefort</t>
  </si>
  <si>
    <t xml:space="preserve">Espoirs BHC Wasmuel</t>
  </si>
  <si>
    <t xml:space="preserve">BC Dylois Wavre</t>
  </si>
  <si>
    <t xml:space="preserve">CS Faulx Les Tombes</t>
  </si>
  <si>
    <t xml:space="preserve">Jesyl BC Chênée</t>
  </si>
  <si>
    <t xml:space="preserve">Royal Blaregnies BC</t>
  </si>
  <si>
    <t xml:space="preserve">RBC Ciney</t>
  </si>
  <si>
    <t xml:space="preserve">RBB Gembloux</t>
  </si>
  <si>
    <t xml:space="preserve">Châlet Woluwé St.Pierre</t>
  </si>
  <si>
    <t xml:space="preserve">C.S.J.Chênée </t>
  </si>
  <si>
    <t xml:space="preserve">Ninane Chaudfontaine</t>
  </si>
  <si>
    <t xml:space="preserve">JS Stambruges</t>
  </si>
  <si>
    <t xml:space="preserve">BC Dison Andrimont </t>
  </si>
  <si>
    <t xml:space="preserve">ABC Péronnes</t>
  </si>
  <si>
    <t xml:space="preserve">BC Visé </t>
  </si>
  <si>
    <t xml:space="preserve">Nuts Bastogne</t>
  </si>
  <si>
    <t xml:space="preserve">CS Bouge</t>
  </si>
  <si>
    <t xml:space="preserve">CSJB Tamines</t>
  </si>
  <si>
    <t xml:space="preserve">BC Malonne</t>
  </si>
  <si>
    <t xml:space="preserve">BCJ Ressaix</t>
  </si>
  <si>
    <t xml:space="preserve">Club Plaine Awans </t>
  </si>
  <si>
    <t xml:space="preserve">Cointe BC Liège </t>
  </si>
  <si>
    <t xml:space="preserve">RBC Erquelinnes</t>
  </si>
  <si>
    <t xml:space="preserve">BC Franchimont</t>
  </si>
  <si>
    <t xml:space="preserve">BC Wezembeek Oppem</t>
  </si>
  <si>
    <t xml:space="preserve">Royal Canter LC Schaerbeek</t>
  </si>
  <si>
    <t xml:space="preserve">Renaissance Montegnée</t>
  </si>
  <si>
    <t xml:space="preserve">Standard Hélécine</t>
  </si>
  <si>
    <t xml:space="preserve">BBC Saint-Hubert</t>
  </si>
  <si>
    <t xml:space="preserve">JS Fermoba Péruwelz</t>
  </si>
  <si>
    <t xml:space="preserve">BetFIRST LIEGE Basket</t>
  </si>
  <si>
    <t xml:space="preserve">BBC Braine-le-Château</t>
  </si>
  <si>
    <t xml:space="preserve">Henri Chapelle </t>
  </si>
  <si>
    <t xml:space="preserve">Aubel BBC</t>
  </si>
  <si>
    <t xml:space="preserve">Amay Féminin BC </t>
  </si>
  <si>
    <t xml:space="preserve">BCO Carnières</t>
  </si>
  <si>
    <t xml:space="preserve">Royal IV Brussels</t>
  </si>
  <si>
    <t xml:space="preserve">BC Feluy-Obaix</t>
  </si>
  <si>
    <t xml:space="preserve">Le Royal Haut Pré Ougrée</t>
  </si>
  <si>
    <t xml:space="preserve">BC Hamois</t>
  </si>
  <si>
    <t xml:space="preserve">Optica Hannut</t>
  </si>
  <si>
    <t xml:space="preserve">AAR Lessines</t>
  </si>
  <si>
    <t xml:space="preserve">BC Cheratte </t>
  </si>
  <si>
    <t xml:space="preserve">BC Alleur </t>
  </si>
  <si>
    <t xml:space="preserve">BC Genappe</t>
  </si>
  <si>
    <t xml:space="preserve">Junior Arlonais</t>
  </si>
  <si>
    <t xml:space="preserve">Spéciale Aywaille </t>
  </si>
  <si>
    <t xml:space="preserve">RBBC Tubize-Rebecq</t>
  </si>
  <si>
    <t xml:space="preserve">Alliance Flémalle </t>
  </si>
  <si>
    <t xml:space="preserve">Union BC Flénu-Quaregnon</t>
  </si>
  <si>
    <t xml:space="preserve">BC Erpent</t>
  </si>
  <si>
    <t xml:space="preserve">BBC Loyers</t>
  </si>
  <si>
    <t xml:space="preserve">Chênaie Uccle</t>
  </si>
  <si>
    <t xml:space="preserve">RUS Mariembourg</t>
  </si>
  <si>
    <t xml:space="preserve">BBC Tintigny</t>
  </si>
  <si>
    <t xml:space="preserve">La Louvière A &amp; M</t>
  </si>
  <si>
    <t xml:space="preserve">Em. Blégny B.C.</t>
  </si>
  <si>
    <t xml:space="preserve">SFS BCCA Neufchâteau</t>
  </si>
  <si>
    <t xml:space="preserve">Elan Fexhe </t>
  </si>
  <si>
    <t xml:space="preserve">Royal Linthout BC W.S.</t>
  </si>
  <si>
    <t xml:space="preserve">BC Rapido Thuin Lobbes</t>
  </si>
  <si>
    <t xml:space="preserve">Rebond Neuvillois </t>
  </si>
  <si>
    <t xml:space="preserve">Fémina Docherie</t>
  </si>
  <si>
    <t xml:space="preserve">Angleur Printability BC</t>
  </si>
  <si>
    <t xml:space="preserve">Baudets Maurage</t>
  </si>
  <si>
    <t xml:space="preserve">Basket Club Illudesign Libramont</t>
  </si>
  <si>
    <t xml:space="preserve">BC Retinne </t>
  </si>
  <si>
    <t xml:space="preserve">Lorrain Saint Mard</t>
  </si>
  <si>
    <t xml:space="preserve">NBC Alsavin Belgrade</t>
  </si>
  <si>
    <t xml:space="preserve">Rebond Ottignies</t>
  </si>
  <si>
    <t xml:space="preserve">Olympic Mont Sur Marchienne</t>
  </si>
  <si>
    <t xml:space="preserve">US Awans </t>
  </si>
  <si>
    <t xml:space="preserve">Othée BC </t>
  </si>
  <si>
    <t xml:space="preserve">BC Herve-Battice</t>
  </si>
  <si>
    <t xml:space="preserve">BBC Brainois</t>
  </si>
  <si>
    <t xml:space="preserve">Soleil Levant Ellignies Ste Anne</t>
  </si>
  <si>
    <t xml:space="preserve">US Ampsin</t>
  </si>
  <si>
    <t xml:space="preserve">ASTE Kain</t>
  </si>
  <si>
    <t xml:space="preserve">BC Florenville</t>
  </si>
  <si>
    <t xml:space="preserve">Braine 2001</t>
  </si>
  <si>
    <t xml:space="preserve">BBC Eghezée</t>
  </si>
  <si>
    <t xml:space="preserve">RPC Schaerbeek</t>
  </si>
  <si>
    <t xml:space="preserve">BC Athus</t>
  </si>
  <si>
    <t xml:space="preserve">Royal Spirou Monceau Baulet Féminin</t>
  </si>
  <si>
    <t xml:space="preserve">Black Star Gembloux</t>
  </si>
  <si>
    <t xml:space="preserve">BC Mons Capitale</t>
  </si>
  <si>
    <t xml:space="preserve">Tremplin Mouscron</t>
  </si>
  <si>
    <t xml:space="preserve">BBC Fraire</t>
  </si>
  <si>
    <t xml:space="preserve">Saupont Bertrix Basket</t>
  </si>
  <si>
    <t xml:space="preserve">BC Saint Vith </t>
  </si>
  <si>
    <t xml:space="preserve">Féminin Montagnard</t>
  </si>
  <si>
    <t xml:space="preserve">BC Marche</t>
  </si>
  <si>
    <t xml:space="preserve">US Vieux-Campinaire</t>
  </si>
  <si>
    <t xml:space="preserve">ASA Saint-Hubert Boitsfort</t>
  </si>
  <si>
    <t xml:space="preserve">BC IATA Namur</t>
  </si>
  <si>
    <t xml:space="preserve">Belfius Namur Capitale</t>
  </si>
  <si>
    <t xml:space="preserve">Amicale Athénée Jupille</t>
  </si>
  <si>
    <t xml:space="preserve">Droixhe BBC </t>
  </si>
  <si>
    <t xml:space="preserve">Theux BBC </t>
  </si>
  <si>
    <t xml:space="preserve">Oreye BBC </t>
  </si>
  <si>
    <t xml:space="preserve">BC Braibant</t>
  </si>
  <si>
    <t xml:space="preserve">Andenne Basket</t>
  </si>
  <si>
    <t xml:space="preserve">BC Habay</t>
  </si>
  <si>
    <t xml:space="preserve">BC Ecole P 1 Anderlecht</t>
  </si>
  <si>
    <t xml:space="preserve">Harimalia </t>
  </si>
  <si>
    <t xml:space="preserve">BC Marcinelle Haies</t>
  </si>
  <si>
    <t xml:space="preserve">AC Gilly</t>
  </si>
  <si>
    <t xml:space="preserve">BC Elouges Dour Entité</t>
  </si>
  <si>
    <t xml:space="preserve">BC Oursons St-Ghislain</t>
  </si>
  <si>
    <t xml:space="preserve">BCS 23 Bruxelles</t>
  </si>
  <si>
    <t xml:space="preserve">BC Hannut</t>
  </si>
  <si>
    <t xml:space="preserve">Avenir Evere BC</t>
  </si>
  <si>
    <t xml:space="preserve">BBC Tournai</t>
  </si>
  <si>
    <t xml:space="preserve">T.E.C.Liège</t>
  </si>
  <si>
    <t xml:space="preserve">Fresh Air</t>
  </si>
  <si>
    <t xml:space="preserve">BC Ecole Européenne</t>
  </si>
  <si>
    <t xml:space="preserve">Un.Fém.St.Joseph Quaregnon</t>
  </si>
  <si>
    <t xml:space="preserve">Rallye-Longchamp T.Bruxelles</t>
  </si>
  <si>
    <t xml:space="preserve">Athena Awans</t>
  </si>
  <si>
    <t xml:space="preserve">Club Basket Herseaux</t>
  </si>
  <si>
    <t xml:space="preserve">Etoile Jupilloise </t>
  </si>
  <si>
    <t xml:space="preserve">BC Iso DM Sombreffe Féminin</t>
  </si>
  <si>
    <t xml:space="preserve">Blue Gold BBC Celles</t>
  </si>
  <si>
    <t xml:space="preserve">BC Speedy Mont St Guibert</t>
  </si>
  <si>
    <t xml:space="preserve">BCM Herstal</t>
  </si>
  <si>
    <t xml:space="preserve">BC Brainois</t>
  </si>
  <si>
    <t xml:space="preserve">Eupen BBC</t>
  </si>
  <si>
    <t xml:space="preserve">J.S.La Plante</t>
  </si>
  <si>
    <t xml:space="preserve">Giants B.C.Braives</t>
  </si>
  <si>
    <t xml:space="preserve">B.C. L'9 Flenu</t>
  </si>
  <si>
    <t xml:space="preserve">Rebond Musson</t>
  </si>
  <si>
    <t xml:space="preserve">Espoir Hamoir 96 B.C</t>
  </si>
  <si>
    <t xml:space="preserve">Union Huy Basket </t>
  </si>
  <si>
    <t xml:space="preserve">B.C.U.Ganshoren</t>
  </si>
  <si>
    <t xml:space="preserve">Ganshoren Dames Basket</t>
  </si>
  <si>
    <t xml:space="preserve">JS Cuesmes</t>
  </si>
  <si>
    <t xml:space="preserve">UBC Binche</t>
  </si>
  <si>
    <t xml:space="preserve">A.S. Haren</t>
  </si>
  <si>
    <t xml:space="preserve">BC Givet-Doische</t>
  </si>
  <si>
    <t xml:space="preserve">Cerfontaine B.C.</t>
  </si>
  <si>
    <t xml:space="preserve">BC Ohey</t>
  </si>
  <si>
    <t xml:space="preserve">BC Boninne</t>
  </si>
  <si>
    <t xml:space="preserve">La Villersoise</t>
  </si>
  <si>
    <t xml:space="preserve">Royal Maccabi A.S.</t>
  </si>
  <si>
    <t xml:space="preserve">CS Outremeuse</t>
  </si>
  <si>
    <t xml:space="preserve">BC Sarrasins Chantemelle</t>
  </si>
  <si>
    <t xml:space="preserve">United Basket Woluwé</t>
  </si>
  <si>
    <t xml:space="preserve">Royal Fortis club Brux</t>
  </si>
  <si>
    <t xml:space="preserve">Un. Boraine Quaregnon</t>
  </si>
  <si>
    <t xml:space="preserve">Eclairs Pont-de-Loup</t>
  </si>
  <si>
    <t xml:space="preserve">BC Bomal</t>
  </si>
  <si>
    <t xml:space="preserve">BC New Profondeville</t>
  </si>
  <si>
    <t xml:space="preserve">B Genappe Lothier</t>
  </si>
  <si>
    <t xml:space="preserve">BC JS Estaimpuis</t>
  </si>
  <si>
    <t xml:space="preserve">BC Fernelmont</t>
  </si>
  <si>
    <t xml:space="preserve">Axess Friendly Bulls Ixelles</t>
  </si>
  <si>
    <t xml:space="preserve">Athletic BC Brussels</t>
  </si>
  <si>
    <t xml:space="preserve">JSE Enghien</t>
  </si>
  <si>
    <t xml:space="preserve">BC Floreffe</t>
  </si>
  <si>
    <t xml:space="preserve">Jeunesse Basket Hotton</t>
  </si>
  <si>
    <t xml:space="preserve">BC Colfontaine</t>
  </si>
  <si>
    <t xml:space="preserve">Dragon Fly BC Malmédy</t>
  </si>
  <si>
    <t xml:space="preserve">CFWB</t>
  </si>
  <si>
    <t xml:space="preserve">Collège St-Louis Basket</t>
  </si>
  <si>
    <t xml:space="preserve">Charleroi Ravens</t>
  </si>
  <si>
    <t xml:space="preserve">Bulls B. Philippeville</t>
  </si>
  <si>
    <t xml:space="preserve">Great Garlic</t>
  </si>
  <si>
    <t xml:space="preserve">ABCDE</t>
  </si>
  <si>
    <t xml:space="preserve">BC Hensies</t>
  </si>
  <si>
    <t xml:space="preserve">Dalhem BC </t>
  </si>
  <si>
    <t xml:space="preserve">Basket Kids Fontaine</t>
  </si>
  <si>
    <t xml:space="preserve">BC La Bruyère</t>
  </si>
  <si>
    <t xml:space="preserve">JS Dottignies</t>
  </si>
  <si>
    <t xml:space="preserve">BCPC Bracquegnies</t>
  </si>
  <si>
    <t xml:space="preserve"> Union Modave Marchin</t>
  </si>
  <si>
    <t xml:space="preserve">BC Elite</t>
  </si>
  <si>
    <t xml:space="preserve">Pro BC Verviers Pepinster</t>
  </si>
  <si>
    <t xml:space="preserve">BC Miavoye GH</t>
  </si>
  <si>
    <t xml:space="preserve">Carolo Tigers</t>
  </si>
  <si>
    <t xml:space="preserve">Beball Academy</t>
  </si>
  <si>
    <t xml:space="preserve">Basketball Brunehaut</t>
  </si>
  <si>
    <t xml:space="preserve">BC Silly</t>
  </si>
  <si>
    <t xml:space="preserve">MARSU BC</t>
  </si>
  <si>
    <t xml:space="preserve">Athletic Reform Program</t>
  </si>
  <si>
    <t xml:space="preserve">BC Amitié</t>
  </si>
  <si>
    <t xml:space="preserve">Eagle's de Chatelet</t>
  </si>
  <si>
    <t xml:space="preserve">Boncelles BC</t>
  </si>
  <si>
    <t xml:space="preserve">Casino de Spa Basket Club</t>
  </si>
  <si>
    <t xml:space="preserve">Proximus Spirou Basket </t>
  </si>
  <si>
    <t xml:space="preserve">Liège Panthers</t>
  </si>
  <si>
    <t xml:space="preserve">Racing PC Schaerbeek</t>
  </si>
  <si>
    <t xml:space="preserve"> Prénom</t>
  </si>
  <si>
    <t xml:space="preserve">C.P.</t>
  </si>
  <si>
    <t xml:space="preserve">Localité</t>
  </si>
  <si>
    <t xml:space="preserve">Tel privé</t>
  </si>
  <si>
    <t xml:space="preserve">Mobile</t>
  </si>
  <si>
    <t xml:space="preserve">E-Mail</t>
  </si>
  <si>
    <t xml:space="preserve">P</t>
  </si>
  <si>
    <t xml:space="preserve">Dumon</t>
  </si>
  <si>
    <t xml:space="preserve">Patrick</t>
  </si>
  <si>
    <t xml:space="preserve">Kerkhostraat 116 </t>
  </si>
  <si>
    <t xml:space="preserve">1651</t>
  </si>
  <si>
    <t xml:space="preserve">Lot</t>
  </si>
  <si>
    <t xml:space="preserve">0486/96.23.50</t>
  </si>
  <si>
    <t xml:space="preserve">patou16511@hotmail.com</t>
  </si>
  <si>
    <t xml:space="preserve">Brolet</t>
  </si>
  <si>
    <t xml:space="preserve">Serge</t>
  </si>
  <si>
    <t xml:space="preserve">Sint-annalaan 117 </t>
  </si>
  <si>
    <t xml:space="preserve">1853</t>
  </si>
  <si>
    <t xml:space="preserve">Inconnu</t>
  </si>
  <si>
    <t xml:space="preserve">0474/59.06.86</t>
  </si>
  <si>
    <t xml:space="preserve">lacordialetnstjosse@gmail.com</t>
  </si>
  <si>
    <t xml:space="preserve">Bruylandt</t>
  </si>
  <si>
    <t xml:space="preserve">Cedric</t>
  </si>
  <si>
    <t xml:space="preserve">Driekastanjelaarsstraat 74 102</t>
  </si>
  <si>
    <t xml:space="preserve">1850</t>
  </si>
  <si>
    <t xml:space="preserve">Grimbergen</t>
  </si>
  <si>
    <t xml:space="preserve">0476/49.36.10</t>
  </si>
  <si>
    <t xml:space="preserve">bruylandt@hotmail.com</t>
  </si>
  <si>
    <t xml:space="preserve">Degreef</t>
  </si>
  <si>
    <t xml:space="preserve">Jean Louis</t>
  </si>
  <si>
    <t xml:space="preserve">Avenue Ed.bénès 151 4</t>
  </si>
  <si>
    <t xml:space="preserve">1080</t>
  </si>
  <si>
    <t xml:space="preserve">Bruxelles</t>
  </si>
  <si>
    <t xml:space="preserve">024109190</t>
  </si>
  <si>
    <t xml:space="preserve">0486/65.12.15</t>
  </si>
  <si>
    <t xml:space="preserve">prezze0017@gmail.com</t>
  </si>
  <si>
    <t xml:space="preserve">Poncelet</t>
  </si>
  <si>
    <t xml:space="preserve">Joel</t>
  </si>
  <si>
    <t xml:space="preserve">Rue Jean Schinler 1 </t>
  </si>
  <si>
    <t xml:space="preserve">4140</t>
  </si>
  <si>
    <t xml:space="preserve">Sprimont</t>
  </si>
  <si>
    <t xml:space="preserve">04/380.38.75</t>
  </si>
  <si>
    <t xml:space="preserve">0498/25 08 60</t>
  </si>
  <si>
    <t xml:space="preserve">Nimegeers</t>
  </si>
  <si>
    <t xml:space="preserve"> Alain</t>
  </si>
  <si>
    <t xml:space="preserve">Avenue Du Frêne 67 </t>
  </si>
  <si>
    <t xml:space="preserve">1020</t>
  </si>
  <si>
    <t xml:space="preserve">Laeken</t>
  </si>
  <si>
    <t xml:space="preserve"> </t>
  </si>
  <si>
    <t xml:space="preserve">0477/41.84.26</t>
  </si>
  <si>
    <t xml:space="preserve">alain.nimegeers@gmail.com</t>
  </si>
  <si>
    <t xml:space="preserve">Francot</t>
  </si>
  <si>
    <t xml:space="preserve">Heinz</t>
  </si>
  <si>
    <t xml:space="preserve">Rue Vovegnez 30 </t>
  </si>
  <si>
    <t xml:space="preserve">4860</t>
  </si>
  <si>
    <t xml:space="preserve">Pepinster</t>
  </si>
  <si>
    <t xml:space="preserve">0495/22.89.26</t>
  </si>
  <si>
    <t xml:space="preserve">henri.francot@gmail.com</t>
  </si>
  <si>
    <t xml:space="preserve">Philippin</t>
  </si>
  <si>
    <t xml:space="preserve">Marcel</t>
  </si>
  <si>
    <t xml:space="preserve">Avenue Charles Woeste 49 </t>
  </si>
  <si>
    <t xml:space="preserve">1090</t>
  </si>
  <si>
    <t xml:space="preserve">Jette</t>
  </si>
  <si>
    <t xml:space="preserve">Etienne</t>
  </si>
  <si>
    <t xml:space="preserve">Alain</t>
  </si>
  <si>
    <t xml:space="preserve">Rue Des Vergers 67 </t>
  </si>
  <si>
    <t xml:space="preserve">4020</t>
  </si>
  <si>
    <t xml:space="preserve">Jupille-sur-meuse</t>
  </si>
  <si>
    <t xml:space="preserve">04/362.14.75</t>
  </si>
  <si>
    <t xml:space="preserve">0479/419.601</t>
  </si>
  <si>
    <t xml:space="preserve">etienne.alain@skynet.be</t>
  </si>
  <si>
    <t xml:space="preserve">Ferry</t>
  </si>
  <si>
    <t xml:space="preserve">Sophie</t>
  </si>
  <si>
    <t xml:space="preserve">Rue de la Clinique, 50</t>
  </si>
  <si>
    <t xml:space="preserve">4100</t>
  </si>
  <si>
    <t xml:space="preserve">Seraing</t>
  </si>
  <si>
    <t xml:space="preserve">0497/23.73.94</t>
  </si>
  <si>
    <t xml:space="preserve">basketclubseraing@gmail.com</t>
  </si>
  <si>
    <t xml:space="preserve">Verwichte</t>
  </si>
  <si>
    <t xml:space="preserve">Rue Des Maraîchers 100 </t>
  </si>
  <si>
    <t xml:space="preserve">Liège 2</t>
  </si>
  <si>
    <t xml:space="preserve">04/343.57.52</t>
  </si>
  <si>
    <t xml:space="preserve">Delcoigne</t>
  </si>
  <si>
    <t xml:space="preserve">Dominique</t>
  </si>
  <si>
    <t xml:space="preserve">Pont Del Vau 10 </t>
  </si>
  <si>
    <t xml:space="preserve">Meslin-l'evêque</t>
  </si>
  <si>
    <t xml:space="preserve">06857.21.79</t>
  </si>
  <si>
    <t xml:space="preserve">0475/55.39.10</t>
  </si>
  <si>
    <t xml:space="preserve">ddelcoigne@gmail.com</t>
  </si>
  <si>
    <t xml:space="preserve">Chojnacki</t>
  </si>
  <si>
    <t xml:space="preserve">Rue Général Fivé 47 </t>
  </si>
  <si>
    <t xml:space="preserve">1040</t>
  </si>
  <si>
    <t xml:space="preserve">Etterbeek</t>
  </si>
  <si>
    <t xml:space="preserve">02/735.28.18</t>
  </si>
  <si>
    <t xml:space="preserve">sergechojnacki@hotmail.com</t>
  </si>
  <si>
    <t xml:space="preserve">Moriau</t>
  </si>
  <si>
    <t xml:space="preserve">Rue Richard Heintz 14 a</t>
  </si>
  <si>
    <t xml:space="preserve">4190</t>
  </si>
  <si>
    <t xml:space="preserve">Ferrières</t>
  </si>
  <si>
    <t xml:space="preserve">0495/94.84.27</t>
  </si>
  <si>
    <t xml:space="preserve">alain.moriau@compas-format.eu</t>
  </si>
  <si>
    <t xml:space="preserve">Deflandre</t>
  </si>
  <si>
    <t xml:space="preserve">Marc</t>
  </si>
  <si>
    <t xml:space="preserve">Rue Du Frison, 3 </t>
  </si>
  <si>
    <t xml:space="preserve">4610</t>
  </si>
  <si>
    <t xml:space="preserve">Bellaire</t>
  </si>
  <si>
    <t xml:space="preserve">04/370.09.47</t>
  </si>
  <si>
    <t xml:space="preserve">0496/26.84.50</t>
  </si>
  <si>
    <t xml:space="preserve">marc.deflandre@strabag.com</t>
  </si>
  <si>
    <t xml:space="preserve">Collard</t>
  </si>
  <si>
    <t xml:space="preserve">Michel</t>
  </si>
  <si>
    <t xml:space="preserve">Bld Rener 57 </t>
  </si>
  <si>
    <t xml:space="preserve">4900</t>
  </si>
  <si>
    <t xml:space="preserve">Spa</t>
  </si>
  <si>
    <t xml:space="preserve">087/77.33.56</t>
  </si>
  <si>
    <t xml:space="preserve">0495/59.51.70</t>
  </si>
  <si>
    <t xml:space="preserve">m.collard@awbb.be</t>
  </si>
  <si>
    <t xml:space="preserve">Humblet</t>
  </si>
  <si>
    <t xml:space="preserve">Claude</t>
  </si>
  <si>
    <t xml:space="preserve">Rue A Delvigne 19 </t>
  </si>
  <si>
    <t xml:space="preserve">4053</t>
  </si>
  <si>
    <t xml:space="preserve">Embourg</t>
  </si>
  <si>
    <t xml:space="preserve">04/365.28.40</t>
  </si>
  <si>
    <t xml:space="preserve">0494/43.90.45</t>
  </si>
  <si>
    <t xml:space="preserve">claude-humblet@skynet.be</t>
  </si>
  <si>
    <t xml:space="preserve">Esposito</t>
  </si>
  <si>
    <t xml:space="preserve">Italo</t>
  </si>
  <si>
    <t xml:space="preserve">Rue Vapart 33 </t>
  </si>
  <si>
    <t xml:space="preserve">4031</t>
  </si>
  <si>
    <t xml:space="preserve">Angleur</t>
  </si>
  <si>
    <t xml:space="preserve">04/343.72.30</t>
  </si>
  <si>
    <t xml:space="preserve">Galand</t>
  </si>
  <si>
    <t xml:space="preserve">Benoit</t>
  </si>
  <si>
    <t xml:space="preserve">Chaussée De Jette 550 </t>
  </si>
  <si>
    <t xml:space="preserve">Bruxelles (jette)</t>
  </si>
  <si>
    <t xml:space="preserve">0485/52 91 97</t>
  </si>
  <si>
    <t xml:space="preserve">ben@betactics.be</t>
  </si>
  <si>
    <t xml:space="preserve">Platieau</t>
  </si>
  <si>
    <t xml:space="preserve">Jacques</t>
  </si>
  <si>
    <t xml:space="preserve">Rue De La Legere Eau 179 </t>
  </si>
  <si>
    <t xml:space="preserve">1420</t>
  </si>
  <si>
    <t xml:space="preserve">Braine-l'alleud</t>
  </si>
  <si>
    <t xml:space="preserve">02/387.44.33</t>
  </si>
  <si>
    <t xml:space="preserve">0475/29.43.12</t>
  </si>
  <si>
    <t xml:space="preserve">jacques.platieau@castorsbraine.be</t>
  </si>
  <si>
    <t xml:space="preserve">Simon</t>
  </si>
  <si>
    <t xml:space="preserve">Olivier</t>
  </si>
  <si>
    <t xml:space="preserve">Rue Neuve 9 </t>
  </si>
  <si>
    <t xml:space="preserve">6001</t>
  </si>
  <si>
    <t xml:space="preserve">Marcinelle</t>
  </si>
  <si>
    <t xml:space="preserve">071/90.30.54</t>
  </si>
  <si>
    <t xml:space="preserve">0475/98.43.12</t>
  </si>
  <si>
    <t xml:space="preserve">maccabicharleroi@gmail.com</t>
  </si>
  <si>
    <t xml:space="preserve">Leupe</t>
  </si>
  <si>
    <t xml:space="preserve">Rue Du Foyer 47 </t>
  </si>
  <si>
    <t xml:space="preserve">071/43.99.03</t>
  </si>
  <si>
    <t xml:space="preserve">Fiorini</t>
  </si>
  <si>
    <t xml:space="preserve">M-carmela</t>
  </si>
  <si>
    <t xml:space="preserve">Rue Centrale 66 </t>
  </si>
  <si>
    <t xml:space="preserve">6240</t>
  </si>
  <si>
    <t xml:space="preserve">Pironchamps</t>
  </si>
  <si>
    <t xml:space="preserve">Demars</t>
  </si>
  <si>
    <t xml:space="preserve">Didier</t>
  </si>
  <si>
    <t xml:space="preserve">Quartier Du Roi 144 </t>
  </si>
  <si>
    <t xml:space="preserve">6250</t>
  </si>
  <si>
    <t xml:space="preserve">Pont-de-loup</t>
  </si>
  <si>
    <t xml:space="preserve">071/39.81.13</t>
  </si>
  <si>
    <t xml:space="preserve">0473/27.67.69</t>
  </si>
  <si>
    <t xml:space="preserve">lantreduroi@hotmail.com</t>
  </si>
  <si>
    <t xml:space="preserve">Geron</t>
  </si>
  <si>
    <t xml:space="preserve">David</t>
  </si>
  <si>
    <t xml:space="preserve">Avenue Reine Astrid 12 </t>
  </si>
  <si>
    <t xml:space="preserve">4831</t>
  </si>
  <si>
    <t xml:space="preserve">Limbourg</t>
  </si>
  <si>
    <t xml:space="preserve">087/76.49.95</t>
  </si>
  <si>
    <t xml:space="preserve">0495/24.45.81</t>
  </si>
  <si>
    <t xml:space="preserve">carrygeron@skynet.be</t>
  </si>
  <si>
    <t xml:space="preserve">Demets</t>
  </si>
  <si>
    <t xml:space="preserve">Rue De L'agriculture 7 </t>
  </si>
  <si>
    <t xml:space="preserve">7700</t>
  </si>
  <si>
    <t xml:space="preserve">Mouscron</t>
  </si>
  <si>
    <t xml:space="preserve">056/34.41.37</t>
  </si>
  <si>
    <t xml:space="preserve">0475/54.36.52</t>
  </si>
  <si>
    <t xml:space="preserve">demetsmarc@gmail.com</t>
  </si>
  <si>
    <t xml:space="preserve">Dahin</t>
  </si>
  <si>
    <t xml:space="preserve">Rue Victor Nonet 50 </t>
  </si>
  <si>
    <t xml:space="preserve">5100</t>
  </si>
  <si>
    <t xml:space="preserve">Jambes</t>
  </si>
  <si>
    <t xml:space="preserve">081/30.45.26</t>
  </si>
  <si>
    <t xml:space="preserve">0475/65.54.86</t>
  </si>
  <si>
    <t xml:space="preserve">info@dahin.be</t>
  </si>
  <si>
    <t xml:space="preserve">Lejear</t>
  </si>
  <si>
    <t xml:space="preserve">Albert</t>
  </si>
  <si>
    <t xml:space="preserve">Halleux 3 </t>
  </si>
  <si>
    <t xml:space="preserve">04/377.02.88</t>
  </si>
  <si>
    <t xml:space="preserve">0495/67.67.40</t>
  </si>
  <si>
    <t xml:space="preserve">jojoetbert@hotmail.com</t>
  </si>
  <si>
    <t xml:space="preserve">Laloux</t>
  </si>
  <si>
    <t xml:space="preserve">Fredy</t>
  </si>
  <si>
    <t xml:space="preserve">Rue Nicolas Spiroux 70 </t>
  </si>
  <si>
    <t xml:space="preserve">4030</t>
  </si>
  <si>
    <t xml:space="preserve">Grivegnée</t>
  </si>
  <si>
    <t xml:space="preserve">0477/62.02.57</t>
  </si>
  <si>
    <t xml:space="preserve">Van Nuijs</t>
  </si>
  <si>
    <t xml:space="preserve">Mehdi</t>
  </si>
  <si>
    <t xml:space="preserve">Rue De L'eglise 44 </t>
  </si>
  <si>
    <t xml:space="preserve">1620</t>
  </si>
  <si>
    <t xml:space="preserve">Drogenbos</t>
  </si>
  <si>
    <t xml:space="preserve">0495282527</t>
  </si>
  <si>
    <t xml:space="preserve">mehdi.vn@gmail.com</t>
  </si>
  <si>
    <t xml:space="preserve">Sambon</t>
  </si>
  <si>
    <t xml:space="preserve">Johnny</t>
  </si>
  <si>
    <t xml:space="preserve">Rue Du Calvaire 59 </t>
  </si>
  <si>
    <t xml:space="preserve">5101</t>
  </si>
  <si>
    <t xml:space="preserve">Lives-sur-meuse</t>
  </si>
  <si>
    <t xml:space="preserve">0478/60.09.38</t>
  </si>
  <si>
    <t xml:space="preserve">basket.dinant@hotmail.com</t>
  </si>
  <si>
    <t xml:space="preserve">Vanhadenhoven</t>
  </si>
  <si>
    <t xml:space="preserve">Philippe</t>
  </si>
  <si>
    <t xml:space="preserve">Rue Albert Ier 93 </t>
  </si>
  <si>
    <t xml:space="preserve">6220</t>
  </si>
  <si>
    <t xml:space="preserve">Lambusart</t>
  </si>
  <si>
    <t xml:space="preserve">071/39 87 10</t>
  </si>
  <si>
    <t xml:space="preserve">0486/50 93 70</t>
  </si>
  <si>
    <t xml:space="preserve">president@uslambusart.be</t>
  </si>
  <si>
    <t xml:space="preserve">Leroy</t>
  </si>
  <si>
    <t xml:space="preserve">Jean-jacques</t>
  </si>
  <si>
    <t xml:space="preserve">Rue M.gerard 3 </t>
  </si>
  <si>
    <t xml:space="preserve">4340</t>
  </si>
  <si>
    <t xml:space="preserve">Awans</t>
  </si>
  <si>
    <t xml:space="preserve">Closset</t>
  </si>
  <si>
    <t xml:space="preserve">Patricia</t>
  </si>
  <si>
    <t xml:space="preserve">Guillaume Maisier 57 1</t>
  </si>
  <si>
    <t xml:space="preserve">4830</t>
  </si>
  <si>
    <t xml:space="preserve">087/44.60.76</t>
  </si>
  <si>
    <t xml:space="preserve">0477/61.64.56</t>
  </si>
  <si>
    <t xml:space="preserve">patricia_closset@hotmail.com</t>
  </si>
  <si>
    <t xml:space="preserve">Ronquetti</t>
  </si>
  <si>
    <t xml:space="preserve">Nicolas</t>
  </si>
  <si>
    <t xml:space="preserve">Rue E.michiels 71 </t>
  </si>
  <si>
    <t xml:space="preserve">1180</t>
  </si>
  <si>
    <t xml:space="preserve">Uccle</t>
  </si>
  <si>
    <t xml:space="preserve">02/376.59.63</t>
  </si>
  <si>
    <t xml:space="preserve">0477/25.16.35</t>
  </si>
  <si>
    <t xml:space="preserve">bcsuccle@skynet.be</t>
  </si>
  <si>
    <t xml:space="preserve">Debacker</t>
  </si>
  <si>
    <t xml:space="preserve">Yves</t>
  </si>
  <si>
    <t xml:space="preserve">Rue H.blauwet 18 </t>
  </si>
  <si>
    <t xml:space="preserve">1082</t>
  </si>
  <si>
    <t xml:space="preserve">02/465.49.22</t>
  </si>
  <si>
    <t xml:space="preserve">0494/57.70.94</t>
  </si>
  <si>
    <t xml:space="preserve">debacker.yves@skynet.be</t>
  </si>
  <si>
    <t xml:space="preserve">Battocchio</t>
  </si>
  <si>
    <t xml:space="preserve">Luciano</t>
  </si>
  <si>
    <t xml:space="preserve">Rue De Foret 33 </t>
  </si>
  <si>
    <t xml:space="preserve">5000</t>
  </si>
  <si>
    <t xml:space="preserve">Beez</t>
  </si>
  <si>
    <t xml:space="preserve">081/22.50.06</t>
  </si>
  <si>
    <t xml:space="preserve">0497/52.80.06</t>
  </si>
  <si>
    <t xml:space="preserve">luciano.battocchio@skynet.be</t>
  </si>
  <si>
    <t xml:space="preserve">Elmorabet</t>
  </si>
  <si>
    <t xml:space="preserve">Nourdine</t>
  </si>
  <si>
    <t xml:space="preserve">Kouterbaan 13 </t>
  </si>
  <si>
    <t xml:space="preserve">9280</t>
  </si>
  <si>
    <t xml:space="preserve">Lebbeke</t>
  </si>
  <si>
    <t xml:space="preserve">nourdine76@hotmail.com</t>
  </si>
  <si>
    <t xml:space="preserve">Maxheleau</t>
  </si>
  <si>
    <t xml:space="preserve">Sentier De La Bourse 34 </t>
  </si>
  <si>
    <t xml:space="preserve">6061</t>
  </si>
  <si>
    <t xml:space="preserve">Montignies-sur-sambre</t>
  </si>
  <si>
    <t xml:space="preserve">071/86.25.44</t>
  </si>
  <si>
    <t xml:space="preserve">0475/45.81.78</t>
  </si>
  <si>
    <t xml:space="preserve">jma@spiroujeunes.be</t>
  </si>
  <si>
    <t xml:space="preserve">De Vreught</t>
  </si>
  <si>
    <t xml:space="preserve">Luc</t>
  </si>
  <si>
    <t xml:space="preserve">Rue Du Beguin 6 </t>
  </si>
  <si>
    <t xml:space="preserve">1440</t>
  </si>
  <si>
    <t xml:space="preserve">Braine-le-château</t>
  </si>
  <si>
    <t xml:space="preserve">0475-25.44.13</t>
  </si>
  <si>
    <t xml:space="preserve">secretariat@royal-anderlecht.be</t>
  </si>
  <si>
    <t xml:space="preserve">Opsommer</t>
  </si>
  <si>
    <t xml:space="preserve">Bernard</t>
  </si>
  <si>
    <t xml:space="preserve">Chaussée De Nivelles 61 </t>
  </si>
  <si>
    <t xml:space="preserve">5032</t>
  </si>
  <si>
    <t xml:space="preserve">Mazy</t>
  </si>
  <si>
    <t xml:space="preserve">081/63 38 63</t>
  </si>
  <si>
    <t xml:space="preserve">0475/69 55 07</t>
  </si>
  <si>
    <t xml:space="preserve">bopsommer@scarlet.be</t>
  </si>
  <si>
    <t xml:space="preserve">Wattiez</t>
  </si>
  <si>
    <t xml:space="preserve">Wattiez Luc</t>
  </si>
  <si>
    <t xml:space="preserve">Rue Kéverleches 43 </t>
  </si>
  <si>
    <t xml:space="preserve">7320</t>
  </si>
  <si>
    <t xml:space="preserve">Bernissart</t>
  </si>
  <si>
    <t xml:space="preserve">Ruggieri</t>
  </si>
  <si>
    <t xml:space="preserve">Sebastien</t>
  </si>
  <si>
    <t xml:space="preserve">Rue Delfosse 26 </t>
  </si>
  <si>
    <t xml:space="preserve">7170</t>
  </si>
  <si>
    <t xml:space="preserve">Manage</t>
  </si>
  <si>
    <t xml:space="preserve">064/54.81.54</t>
  </si>
  <si>
    <t xml:space="preserve">0472/71.53.49</t>
  </si>
  <si>
    <t xml:space="preserve">seb.ruggieri@gmail.com</t>
  </si>
  <si>
    <t xml:space="preserve">Scalais</t>
  </si>
  <si>
    <t xml:space="preserve">Richard</t>
  </si>
  <si>
    <t xml:space="preserve">Rue Culot 5 </t>
  </si>
  <si>
    <t xml:space="preserve">1402</t>
  </si>
  <si>
    <t xml:space="preserve">Thines</t>
  </si>
  <si>
    <t xml:space="preserve">067/84.40.81</t>
  </si>
  <si>
    <t xml:space="preserve">0479/33.59.85</t>
  </si>
  <si>
    <t xml:space="preserve">richard.scalais@minfin.fed.be</t>
  </si>
  <si>
    <t xml:space="preserve">Brokamp</t>
  </si>
  <si>
    <t xml:space="preserve">Anne</t>
  </si>
  <si>
    <t xml:space="preserve">Rue De La Vallée 130 </t>
  </si>
  <si>
    <t xml:space="preserve">4432</t>
  </si>
  <si>
    <t xml:space="preserve">Alleur</t>
  </si>
  <si>
    <t xml:space="preserve">04/246.39.48</t>
  </si>
  <si>
    <t xml:space="preserve">0496/49.42.40</t>
  </si>
  <si>
    <t xml:space="preserve">anneb10@hotmail.com</t>
  </si>
  <si>
    <t xml:space="preserve">Lambion</t>
  </si>
  <si>
    <t xml:space="preserve">Christian</t>
  </si>
  <si>
    <t xml:space="preserve">Rue De L'aulnaie 6 </t>
  </si>
  <si>
    <t xml:space="preserve">4170</t>
  </si>
  <si>
    <t xml:space="preserve">Comblain-au-pont</t>
  </si>
  <si>
    <t xml:space="preserve">04/369.22.35</t>
  </si>
  <si>
    <t xml:space="preserve">0477/39.56.02</t>
  </si>
  <si>
    <t xml:space="preserve">christian.lambion@hotmail.com</t>
  </si>
  <si>
    <t xml:space="preserve">Colson</t>
  </si>
  <si>
    <t xml:space="preserve">Julien</t>
  </si>
  <si>
    <t xml:space="preserve">Rue de Mouscron 42 </t>
  </si>
  <si>
    <t xml:space="preserve">Queue-du-bois</t>
  </si>
  <si>
    <t xml:space="preserve">0498/51.50.47</t>
  </si>
  <si>
    <t xml:space="preserve">Vansthertem</t>
  </si>
  <si>
    <t xml:space="preserve">André</t>
  </si>
  <si>
    <t xml:space="preserve">Rue Haute 18 </t>
  </si>
  <si>
    <t xml:space="preserve">7080</t>
  </si>
  <si>
    <t xml:space="preserve">Frameries</t>
  </si>
  <si>
    <t xml:space="preserve">065/67.95.94</t>
  </si>
  <si>
    <t xml:space="preserve">0475/27.64.52</t>
  </si>
  <si>
    <t xml:space="preserve">andre.vansthertem@gmail.com</t>
  </si>
  <si>
    <t xml:space="preserve">Labar</t>
  </si>
  <si>
    <t xml:space="preserve">Francoise</t>
  </si>
  <si>
    <t xml:space="preserve">Rue Des Villas 11 </t>
  </si>
  <si>
    <t xml:space="preserve">5501</t>
  </si>
  <si>
    <t xml:space="preserve">Lisogne</t>
  </si>
  <si>
    <t xml:space="preserve">082/22.93.93</t>
  </si>
  <si>
    <t xml:space="preserve">0498/28.28.10</t>
  </si>
  <si>
    <t xml:space="preserve">francoise.labar@base.be</t>
  </si>
  <si>
    <t xml:space="preserve">Concato</t>
  </si>
  <si>
    <t xml:space="preserve">Rue Auguste Dupont 44 </t>
  </si>
  <si>
    <t xml:space="preserve">4800</t>
  </si>
  <si>
    <t xml:space="preserve">Ensival</t>
  </si>
  <si>
    <t xml:space="preserve">087/31.04.41</t>
  </si>
  <si>
    <t xml:space="preserve">0497/64.77.11</t>
  </si>
  <si>
    <t xml:space="preserve">dominiqueconcato@hotmail.com</t>
  </si>
  <si>
    <t xml:space="preserve">Deman</t>
  </si>
  <si>
    <t xml:space="preserve">Christophe</t>
  </si>
  <si>
    <t xml:space="preserve">Rue Cahos 64 </t>
  </si>
  <si>
    <t xml:space="preserve">7520</t>
  </si>
  <si>
    <t xml:space="preserve">Templeuve</t>
  </si>
  <si>
    <t xml:space="preserve">069/34.65.21</t>
  </si>
  <si>
    <t xml:space="preserve">0475/26.83.68</t>
  </si>
  <si>
    <t xml:space="preserve">chr.deman@gmail.com</t>
  </si>
  <si>
    <t xml:space="preserve">Rue Aux Deux Croix 29 </t>
  </si>
  <si>
    <t xml:space="preserve">4920</t>
  </si>
  <si>
    <t xml:space="preserve">Aywaille</t>
  </si>
  <si>
    <t xml:space="preserve">04/384.76.98</t>
  </si>
  <si>
    <t xml:space="preserve">0475/83.48.22</t>
  </si>
  <si>
    <t xml:space="preserve">emefi@skynet.be</t>
  </si>
  <si>
    <t xml:space="preserve">Mercier</t>
  </si>
  <si>
    <t xml:space="preserve">Xavier</t>
  </si>
  <si>
    <t xml:space="preserve">Rue De Leumont 54 </t>
  </si>
  <si>
    <t xml:space="preserve">4520</t>
  </si>
  <si>
    <t xml:space="preserve">Wanze</t>
  </si>
  <si>
    <t xml:space="preserve">085/25.00.61</t>
  </si>
  <si>
    <t xml:space="preserve">0476/38.28.92</t>
  </si>
  <si>
    <t xml:space="preserve">mercier.xavier@skynet.be</t>
  </si>
  <si>
    <t xml:space="preserve">Guillaume</t>
  </si>
  <si>
    <t xml:space="preserve">Jean-philippe</t>
  </si>
  <si>
    <t xml:space="preserve">Rue De Baelen 34 </t>
  </si>
  <si>
    <t xml:space="preserve">4840</t>
  </si>
  <si>
    <t xml:space="preserve">Welkenraedt</t>
  </si>
  <si>
    <t xml:space="preserve">087/89.02.82</t>
  </si>
  <si>
    <t xml:space="preserve">0485/60.62.63</t>
  </si>
  <si>
    <t xml:space="preserve">jphguillaume@hotmail.com</t>
  </si>
  <si>
    <t xml:space="preserve">Francois</t>
  </si>
  <si>
    <t xml:space="preserve">Clos Des Ramées 40 </t>
  </si>
  <si>
    <t xml:space="preserve">056/58.88.50</t>
  </si>
  <si>
    <t xml:space="preserve">0491/22.00.15</t>
  </si>
  <si>
    <t xml:space="preserve">Vanderkelen</t>
  </si>
  <si>
    <t xml:space="preserve">Robert</t>
  </si>
  <si>
    <t xml:space="preserve">Avenue Paul Hymans 128 </t>
  </si>
  <si>
    <t xml:space="preserve">1200</t>
  </si>
  <si>
    <t xml:space="preserve">Woluwe-saint-lambert</t>
  </si>
  <si>
    <t xml:space="preserve">02/763.33.65</t>
  </si>
  <si>
    <t xml:space="preserve">0486/12.83.76</t>
  </si>
  <si>
    <t xml:space="preserve">vanderkelen.krack@skynet.be</t>
  </si>
  <si>
    <t xml:space="preserve">Delcourt</t>
  </si>
  <si>
    <t xml:space="preserve">Roger</t>
  </si>
  <si>
    <t xml:space="preserve">Av Prieuré Notre Dame 10 </t>
  </si>
  <si>
    <t xml:space="preserve">1310</t>
  </si>
  <si>
    <t xml:space="preserve">La Hulpe</t>
  </si>
  <si>
    <t xml:space="preserve">026537651</t>
  </si>
  <si>
    <t xml:space="preserve">0497612282</t>
  </si>
  <si>
    <t xml:space="preserve">Levieux</t>
  </si>
  <si>
    <t xml:space="preserve">Jean</t>
  </si>
  <si>
    <t xml:space="preserve">Avenue Des Commandants Borlee 39A </t>
  </si>
  <si>
    <t xml:space="preserve">1370</t>
  </si>
  <si>
    <t xml:space="preserve">Jodoigne</t>
  </si>
  <si>
    <t xml:space="preserve">010/81.14.60</t>
  </si>
  <si>
    <t xml:space="preserve">0478/88.00.87</t>
  </si>
  <si>
    <t xml:space="preserve">jeanlux@gmail.com</t>
  </si>
  <si>
    <t xml:space="preserve">Deroanne</t>
  </si>
  <si>
    <t xml:space="preserve">Jean Luc</t>
  </si>
  <si>
    <t xml:space="preserve">Ch.du Chateau 1 </t>
  </si>
  <si>
    <t xml:space="preserve">4970</t>
  </si>
  <si>
    <t xml:space="preserve">Stavelot</t>
  </si>
  <si>
    <t xml:space="preserve">080/89.20.20</t>
  </si>
  <si>
    <t xml:space="preserve">0475/20.34.96</t>
  </si>
  <si>
    <t xml:space="preserve">blancsmoussis@yahoo.fr</t>
  </si>
  <si>
    <t xml:space="preserve">Kluge</t>
  </si>
  <si>
    <t xml:space="preserve">Alexandre</t>
  </si>
  <si>
    <t xml:space="preserve">Rue de la Chaussée 22</t>
  </si>
  <si>
    <t xml:space="preserve">6230</t>
  </si>
  <si>
    <t xml:space="preserve">Pont-à-Celles</t>
  </si>
  <si>
    <t xml:space="preserve">0486/44.25.58</t>
  </si>
  <si>
    <t xml:space="preserve">alexandrekluge@yahoo.fr</t>
  </si>
  <si>
    <t xml:space="preserve">Germay</t>
  </si>
  <si>
    <t xml:space="preserve">Allee Du Long Pré 22 </t>
  </si>
  <si>
    <t xml:space="preserve">4300</t>
  </si>
  <si>
    <t xml:space="preserve">Waremme</t>
  </si>
  <si>
    <t xml:space="preserve">germayclaude@gmail.com</t>
  </si>
  <si>
    <t xml:space="preserve">Colau</t>
  </si>
  <si>
    <t xml:space="preserve">Avenue Jean Et Pierre Carsoel 120 17</t>
  </si>
  <si>
    <t xml:space="preserve">02/441.03.50</t>
  </si>
  <si>
    <t xml:space="preserve">0476/40.31.42</t>
  </si>
  <si>
    <t xml:space="preserve">chrcolau@voo.be</t>
  </si>
  <si>
    <t xml:space="preserve">Vanhamme</t>
  </si>
  <si>
    <t xml:space="preserve">Chemin De Trèves 15 </t>
  </si>
  <si>
    <t xml:space="preserve">6700</t>
  </si>
  <si>
    <t xml:space="preserve">Arlon</t>
  </si>
  <si>
    <t xml:space="preserve">Rigenerato</t>
  </si>
  <si>
    <t xml:space="preserve">Max</t>
  </si>
  <si>
    <t xml:space="preserve">Clos Des Renoncules 7 </t>
  </si>
  <si>
    <t xml:space="preserve">7300</t>
  </si>
  <si>
    <t xml:space="preserve">Boussu</t>
  </si>
  <si>
    <t xml:space="preserve">0495/25.86.37</t>
  </si>
  <si>
    <t xml:space="preserve">massimorigenerato@skynet.be</t>
  </si>
  <si>
    <t xml:space="preserve">Couturier</t>
  </si>
  <si>
    <t xml:space="preserve">Rue Engeland 397 </t>
  </si>
  <si>
    <t xml:space="preserve">02/374.76.63</t>
  </si>
  <si>
    <t xml:space="preserve">0498/45.06.87</t>
  </si>
  <si>
    <t xml:space="preserve">couturier.christian@hotmail.com</t>
  </si>
  <si>
    <t xml:space="preserve">Vanhorenbeke</t>
  </si>
  <si>
    <t xml:space="preserve">Auguste</t>
  </si>
  <si>
    <t xml:space="preserve">Rue De La Brasserie 87 </t>
  </si>
  <si>
    <t xml:space="preserve">1630</t>
  </si>
  <si>
    <t xml:space="preserve">Linkebeek</t>
  </si>
  <si>
    <t xml:space="preserve">02-332 31 47</t>
  </si>
  <si>
    <t xml:space="preserve">0477/45 93 07</t>
  </si>
  <si>
    <t xml:space="preserve">royalujk@live.be</t>
  </si>
  <si>
    <t xml:space="preserve">Depreay</t>
  </si>
  <si>
    <t xml:space="preserve">Rue Lileutige 118 </t>
  </si>
  <si>
    <t xml:space="preserve">043/821186</t>
  </si>
  <si>
    <t xml:space="preserve">0475/261517</t>
  </si>
  <si>
    <t xml:space="preserve">ddepreay@pointchaud.be</t>
  </si>
  <si>
    <t xml:space="preserve">Andre</t>
  </si>
  <si>
    <t xml:space="preserve">Rue Vandervelde 49 </t>
  </si>
  <si>
    <t xml:space="preserve">6000</t>
  </si>
  <si>
    <t xml:space="preserve">Charleroi</t>
  </si>
  <si>
    <t xml:space="preserve">Scoman</t>
  </si>
  <si>
    <t xml:space="preserve">Bernadette</t>
  </si>
  <si>
    <t xml:space="preserve">Rue Prevot 41 </t>
  </si>
  <si>
    <t xml:space="preserve">7060</t>
  </si>
  <si>
    <t xml:space="preserve">Soignies</t>
  </si>
  <si>
    <t xml:space="preserve">067/33.28.98</t>
  </si>
  <si>
    <t xml:space="preserve">0495/18.05.16</t>
  </si>
  <si>
    <t xml:space="preserve">bernasco@hotmail.com</t>
  </si>
  <si>
    <t xml:space="preserve">Schneider</t>
  </si>
  <si>
    <t xml:space="preserve">Jean-luc</t>
  </si>
  <si>
    <t xml:space="preserve">Rue De Goyet 43 A</t>
  </si>
  <si>
    <t xml:space="preserve">5190</t>
  </si>
  <si>
    <t xml:space="preserve">Spy</t>
  </si>
  <si>
    <t xml:space="preserve">071/78.42.77</t>
  </si>
  <si>
    <t xml:space="preserve">0494/16 55 99</t>
  </si>
  <si>
    <t xml:space="preserve">jean-luc.schneider@skynet.be</t>
  </si>
  <si>
    <t xml:space="preserve">Sluse</t>
  </si>
  <si>
    <t xml:space="preserve">Stéphane</t>
  </si>
  <si>
    <t xml:space="preserve">Rue Bihet 18 </t>
  </si>
  <si>
    <t xml:space="preserve">0472/58.08.75</t>
  </si>
  <si>
    <t xml:space="preserve">slusestephane@hotmail.com</t>
  </si>
  <si>
    <t xml:space="preserve">Lejeune</t>
  </si>
  <si>
    <t xml:space="preserve">Julie</t>
  </si>
  <si>
    <t xml:space="preserve">Rue Jean Verkruyts 10a</t>
  </si>
  <si>
    <t xml:space="preserve">4681</t>
  </si>
  <si>
    <t xml:space="preserve">Hermalle-Sous-Argenteau</t>
  </si>
  <si>
    <t xml:space="preserve">0477/30.88.09</t>
  </si>
  <si>
    <t xml:space="preserve">Thiry</t>
  </si>
  <si>
    <t xml:space="preserve">Rue Mortinsart 17H </t>
  </si>
  <si>
    <t xml:space="preserve">6740</t>
  </si>
  <si>
    <t xml:space="preserve">Etalle</t>
  </si>
  <si>
    <t xml:space="preserve">063/67.88.97</t>
  </si>
  <si>
    <t xml:space="preserve">0496/82.16.97</t>
  </si>
  <si>
    <t xml:space="preserve">manousch10@hotmail.com</t>
  </si>
  <si>
    <t xml:space="preserve">Trausch</t>
  </si>
  <si>
    <t xml:space="preserve">Gerard</t>
  </si>
  <si>
    <t xml:space="preserve">Rue De La Pavée 9 1</t>
  </si>
  <si>
    <t xml:space="preserve">5336</t>
  </si>
  <si>
    <t xml:space="preserve">Courrière</t>
  </si>
  <si>
    <t xml:space="preserve">083/65 65 59</t>
  </si>
  <si>
    <t xml:space="preserve">0492/97.29.15</t>
  </si>
  <si>
    <t xml:space="preserve">gerard.trausch@gmail.com</t>
  </si>
  <si>
    <t xml:space="preserve">Claudot</t>
  </si>
  <si>
    <t xml:space="preserve">Bastien</t>
  </si>
  <si>
    <t xml:space="preserve">Voie De Vance 14 </t>
  </si>
  <si>
    <t xml:space="preserve">6747</t>
  </si>
  <si>
    <t xml:space="preserve">Saint-léger (lux.)</t>
  </si>
  <si>
    <t xml:space="preserve">063/22.86.25</t>
  </si>
  <si>
    <t xml:space="preserve">0494/39.45.92</t>
  </si>
  <si>
    <t xml:space="preserve">basketstleger@yahoo.com</t>
  </si>
  <si>
    <t xml:space="preserve">Hankenne</t>
  </si>
  <si>
    <t xml:space="preserve">Joseph</t>
  </si>
  <si>
    <t xml:space="preserve">Rue De Bronne 10 </t>
  </si>
  <si>
    <t xml:space="preserve">Saint-jean-geest</t>
  </si>
  <si>
    <t xml:space="preserve">010/81.02.19</t>
  </si>
  <si>
    <t xml:space="preserve">0494/74.16.55</t>
  </si>
  <si>
    <t xml:space="preserve">hankennej@hotmail.com</t>
  </si>
  <si>
    <t xml:space="preserve">Belot</t>
  </si>
  <si>
    <t xml:space="preserve">Clos De La Cinse Bottri 1 </t>
  </si>
  <si>
    <t xml:space="preserve">0475/75 69 03</t>
  </si>
  <si>
    <t xml:space="preserve">michel@belot.com</t>
  </si>
  <si>
    <t xml:space="preserve">Dramais</t>
  </si>
  <si>
    <t xml:space="preserve">Carine</t>
  </si>
  <si>
    <t xml:space="preserve">Rue Du Cola 51 </t>
  </si>
  <si>
    <t xml:space="preserve">7973</t>
  </si>
  <si>
    <t xml:space="preserve">Stambruges</t>
  </si>
  <si>
    <t xml:space="preserve">0478/97.03.08</t>
  </si>
  <si>
    <t xml:space="preserve">carinedramais@hotmail.com</t>
  </si>
  <si>
    <t xml:space="preserve">Dekandelaer</t>
  </si>
  <si>
    <t xml:space="preserve">Kruisstraat 79 </t>
  </si>
  <si>
    <t xml:space="preserve">1851</t>
  </si>
  <si>
    <t xml:space="preserve">Humbeek</t>
  </si>
  <si>
    <t xml:space="preserve">02/270.21.45</t>
  </si>
  <si>
    <t xml:space="preserve">0475/44.25.83</t>
  </si>
  <si>
    <t xml:space="preserve">andre.dekandelaer@allvie.be</t>
  </si>
  <si>
    <t xml:space="preserve">Bailly</t>
  </si>
  <si>
    <t xml:space="preserve">Charles</t>
  </si>
  <si>
    <t xml:space="preserve">Rue N.lenoir 43 </t>
  </si>
  <si>
    <t xml:space="preserve">04/247.38.03</t>
  </si>
  <si>
    <t xml:space="preserve">0477/41.50.03</t>
  </si>
  <si>
    <t xml:space="preserve">charles.bailly@skynet.be</t>
  </si>
  <si>
    <t xml:space="preserve">Detry</t>
  </si>
  <si>
    <t xml:space="preserve">Vincent</t>
  </si>
  <si>
    <t xml:space="preserve">Rue Vandervelde 8 </t>
  </si>
  <si>
    <t xml:space="preserve">6534</t>
  </si>
  <si>
    <t xml:space="preserve">Gozée</t>
  </si>
  <si>
    <t xml:space="preserve">071/51.57.96</t>
  </si>
  <si>
    <t xml:space="preserve">0479/37.58.71</t>
  </si>
  <si>
    <t xml:space="preserve">vincent.detry@aperam.com</t>
  </si>
  <si>
    <t xml:space="preserve">Willaerts</t>
  </si>
  <si>
    <t xml:space="preserve">Pascal</t>
  </si>
  <si>
    <t xml:space="preserve">Chaussée de Bruxelles 548 a</t>
  </si>
  <si>
    <t xml:space="preserve">1410</t>
  </si>
  <si>
    <t xml:space="preserve">Waterloo</t>
  </si>
  <si>
    <t xml:space="preserve">023544713</t>
  </si>
  <si>
    <t xml:space="preserve">0474990729</t>
  </si>
  <si>
    <t xml:space="preserve">contact@immo-willaerts.be</t>
  </si>
  <si>
    <t xml:space="preserve">Loriau</t>
  </si>
  <si>
    <t xml:space="preserve">Laurent</t>
  </si>
  <si>
    <t xml:space="preserve">Rue De La Marache 14 </t>
  </si>
  <si>
    <t xml:space="preserve">6238</t>
  </si>
  <si>
    <t xml:space="preserve">Luttre</t>
  </si>
  <si>
    <t xml:space="preserve">0472/85.12.35</t>
  </si>
  <si>
    <t xml:space="preserve">Mureddu</t>
  </si>
  <si>
    <t xml:space="preserve">Giovanni</t>
  </si>
  <si>
    <t xml:space="preserve">Rue De La Station 86  </t>
  </si>
  <si>
    <t xml:space="preserve">Fleurus</t>
  </si>
  <si>
    <t xml:space="preserve">0475/71.33.87</t>
  </si>
  <si>
    <t xml:space="preserve">sophie.masson@forem.be</t>
  </si>
  <si>
    <t xml:space="preserve">Dewaele</t>
  </si>
  <si>
    <t xml:space="preserve">Rue Des Fusilles 3 </t>
  </si>
  <si>
    <t xml:space="preserve">6860</t>
  </si>
  <si>
    <t xml:space="preserve">Léglise</t>
  </si>
  <si>
    <t xml:space="preserve">063/43.38.46</t>
  </si>
  <si>
    <t xml:space="preserve">+352/621166123</t>
  </si>
  <si>
    <t xml:space="preserve">phil.dewaele@me.com</t>
  </si>
  <si>
    <t xml:space="preserve">Watrin</t>
  </si>
  <si>
    <t xml:space="preserve">Rue Gustave Lemeer 5A </t>
  </si>
  <si>
    <t xml:space="preserve">04/257.73.17</t>
  </si>
  <si>
    <t xml:space="preserve">0496/61.07.90</t>
  </si>
  <si>
    <t xml:space="preserve">laurentwatrin@infonie.be</t>
  </si>
  <si>
    <t xml:space="preserve">Gobert</t>
  </si>
  <si>
    <t xml:space="preserve">Ronald</t>
  </si>
  <si>
    <t xml:space="preserve">Allée Des Aubépines 17 </t>
  </si>
  <si>
    <t xml:space="preserve">7030</t>
  </si>
  <si>
    <t xml:space="preserve">Saint-symphorien</t>
  </si>
  <si>
    <t xml:space="preserve">0497/565633</t>
  </si>
  <si>
    <t xml:space="preserve">r.gobert@gobertgroupe.com</t>
  </si>
  <si>
    <t xml:space="preserve">Lecocq</t>
  </si>
  <si>
    <t xml:space="preserve">Chemin Du Lapin 48 </t>
  </si>
  <si>
    <t xml:space="preserve">7900</t>
  </si>
  <si>
    <t xml:space="preserve">Leuze-en-hainaut</t>
  </si>
  <si>
    <t xml:space="preserve">069/66.39.48</t>
  </si>
  <si>
    <t xml:space="preserve">0477/48.13.40</t>
  </si>
  <si>
    <t xml:space="preserve">d.lecocq@skynet.be</t>
  </si>
  <si>
    <t xml:space="preserve">Coulisse</t>
  </si>
  <si>
    <t xml:space="preserve">Pierre</t>
  </si>
  <si>
    <t xml:space="preserve">Rue De La Station 50 </t>
  </si>
  <si>
    <t xml:space="preserve">7141</t>
  </si>
  <si>
    <t xml:space="preserve">Carnières</t>
  </si>
  <si>
    <t xml:space="preserve">064/60.44.71</t>
  </si>
  <si>
    <t xml:space="preserve">0493/18.08.88</t>
  </si>
  <si>
    <t xml:space="preserve">p.coulisse@hotmail.com</t>
  </si>
  <si>
    <t xml:space="preserve">Casano</t>
  </si>
  <si>
    <t xml:space="preserve">Antonio</t>
  </si>
  <si>
    <t xml:space="preserve">Chaussée De Gilly 332 </t>
  </si>
  <si>
    <t xml:space="preserve">6043</t>
  </si>
  <si>
    <t xml:space="preserve">Ransart</t>
  </si>
  <si>
    <t xml:space="preserve">0494322121</t>
  </si>
  <si>
    <t xml:space="preserve">onasacantonio1@yahoo.fr</t>
  </si>
  <si>
    <t xml:space="preserve">Piron</t>
  </si>
  <si>
    <t xml:space="preserve">Rue Rue Des Semailles 24 </t>
  </si>
  <si>
    <t xml:space="preserve">0476/89.84.17</t>
  </si>
  <si>
    <t xml:space="preserve">phpiron@skynet.be</t>
  </si>
  <si>
    <t xml:space="preserve">Gaspard</t>
  </si>
  <si>
    <t xml:space="preserve">Rue Pecheron 160 </t>
  </si>
  <si>
    <t xml:space="preserve">5580</t>
  </si>
  <si>
    <t xml:space="preserve">Eprave</t>
  </si>
  <si>
    <t xml:space="preserve">084/37.91.79</t>
  </si>
  <si>
    <t xml:space="preserve">0475/60.46.87</t>
  </si>
  <si>
    <t xml:space="preserve">ph.gaspard@ema-system.be</t>
  </si>
  <si>
    <t xml:space="preserve">Roland</t>
  </si>
  <si>
    <t xml:space="preserve">Françoise</t>
  </si>
  <si>
    <t xml:space="preserve">Allée Mayeur Bonjean 9 </t>
  </si>
  <si>
    <t xml:space="preserve">7390</t>
  </si>
  <si>
    <t xml:space="preserve">Quaregnon</t>
  </si>
  <si>
    <t xml:space="preserve">0474/95.73.32</t>
  </si>
  <si>
    <t xml:space="preserve">francoise.roland@quaregnon.be</t>
  </si>
  <si>
    <t xml:space="preserve">Fontaine</t>
  </si>
  <si>
    <t xml:space="preserve">Rue A Bauduin 62 </t>
  </si>
  <si>
    <t xml:space="preserve">1300</t>
  </si>
  <si>
    <t xml:space="preserve">Limal</t>
  </si>
  <si>
    <t xml:space="preserve">010/41.30.66</t>
  </si>
  <si>
    <t xml:space="preserve">0495/11.37.95</t>
  </si>
  <si>
    <t xml:space="preserve">rfranceanne@yahoo.fr</t>
  </si>
  <si>
    <t xml:space="preserve">Carpentier</t>
  </si>
  <si>
    <t xml:space="preserve">Daniel</t>
  </si>
  <si>
    <t xml:space="preserve">Route De Jausse 31 </t>
  </si>
  <si>
    <t xml:space="preserve">5340</t>
  </si>
  <si>
    <t xml:space="preserve">Gesves</t>
  </si>
  <si>
    <t xml:space="preserve">081/57.09.34</t>
  </si>
  <si>
    <t xml:space="preserve">0472/33.08.40</t>
  </si>
  <si>
    <t xml:space="preserve">carpdef@skynet.be</t>
  </si>
  <si>
    <t xml:space="preserve">Garot</t>
  </si>
  <si>
    <t xml:space="preserve">Place Hubert-pissard 5 </t>
  </si>
  <si>
    <t xml:space="preserve">4032</t>
  </si>
  <si>
    <t xml:space="preserve">Chênée</t>
  </si>
  <si>
    <t xml:space="preserve">04/365.53.98</t>
  </si>
  <si>
    <t xml:space="preserve">0476/98.45.75</t>
  </si>
  <si>
    <t xml:space="preserve">alaing51@hotmail.com</t>
  </si>
  <si>
    <t xml:space="preserve">Baude</t>
  </si>
  <si>
    <t xml:space="preserve">Rue Du Centre Culturel 20 </t>
  </si>
  <si>
    <t xml:space="preserve">7040</t>
  </si>
  <si>
    <t xml:space="preserve">Quévy-le-petit</t>
  </si>
  <si>
    <t xml:space="preserve">065/56 87 94</t>
  </si>
  <si>
    <t xml:space="preserve">phiba55@skynet.be</t>
  </si>
  <si>
    <t xml:space="preserve">Votion</t>
  </si>
  <si>
    <t xml:space="preserve">Rue St Donat 10 </t>
  </si>
  <si>
    <t xml:space="preserve">5590</t>
  </si>
  <si>
    <t xml:space="preserve">Ciney</t>
  </si>
  <si>
    <t xml:space="preserve">083/21.42.84</t>
  </si>
  <si>
    <t xml:space="preserve">0475/93.50.11</t>
  </si>
  <si>
    <t xml:space="preserve">ben.votion@gmail.com</t>
  </si>
  <si>
    <t xml:space="preserve">Thysvandenaudenaeren</t>
  </si>
  <si>
    <t xml:space="preserve">Chaussée De Charleroi 84 </t>
  </si>
  <si>
    <t xml:space="preserve">5030</t>
  </si>
  <si>
    <t xml:space="preserve">Gembloux</t>
  </si>
  <si>
    <t xml:space="preserve">081/61.31.15</t>
  </si>
  <si>
    <t xml:space="preserve">0478/48.28.81</t>
  </si>
  <si>
    <t xml:space="preserve">marc.thysvda@hotmail.com</t>
  </si>
  <si>
    <t xml:space="preserve">Bousard</t>
  </si>
  <si>
    <t xml:space="preserve">Rue jean-Baptiste Dumoulin, 58</t>
  </si>
  <si>
    <t xml:space="preserve">1150</t>
  </si>
  <si>
    <t xml:space="preserve">0497/35.74.73</t>
  </si>
  <si>
    <t xml:space="preserve">david_bousard@hotmail.com</t>
  </si>
  <si>
    <t xml:space="preserve">Moreau</t>
  </si>
  <si>
    <t xml:space="preserve">Marie-christine</t>
  </si>
  <si>
    <t xml:space="preserve">Rue Chaudthier 28 </t>
  </si>
  <si>
    <t xml:space="preserve">4051</t>
  </si>
  <si>
    <t xml:space="preserve">Vaux-sous-chèvremont</t>
  </si>
  <si>
    <t xml:space="preserve">04/365.59.11</t>
  </si>
  <si>
    <t xml:space="preserve">0473/27.83.79</t>
  </si>
  <si>
    <t xml:space="preserve">moreau_mariechristine@hotmail.com</t>
  </si>
  <si>
    <t xml:space="preserve">Dubois</t>
  </si>
  <si>
    <t xml:space="preserve">Les Belles Promenades 24 </t>
  </si>
  <si>
    <t xml:space="preserve">4050</t>
  </si>
  <si>
    <t xml:space="preserve">Chaudfontaine</t>
  </si>
  <si>
    <t xml:space="preserve">0479/99.63.78</t>
  </si>
  <si>
    <t xml:space="preserve">luc.dubois@arcelormittal.com</t>
  </si>
  <si>
    <t xml:space="preserve">Chaussée Brunehault 329 1</t>
  </si>
  <si>
    <t xml:space="preserve">7972</t>
  </si>
  <si>
    <t xml:space="preserve">Ellignies-sainte-anne</t>
  </si>
  <si>
    <t xml:space="preserve">0498/06.42.85</t>
  </si>
  <si>
    <t xml:space="preserve">patrickdavid2009@hotmail.fr</t>
  </si>
  <si>
    <t xml:space="preserve">Liegeois</t>
  </si>
  <si>
    <t xml:space="preserve">Rue Du Paradis 161 F </t>
  </si>
  <si>
    <t xml:space="preserve">4821</t>
  </si>
  <si>
    <t xml:space="preserve">Andrimont</t>
  </si>
  <si>
    <t xml:space="preserve">info@liegeois.seat.be</t>
  </si>
  <si>
    <t xml:space="preserve">Duquesne</t>
  </si>
  <si>
    <t xml:space="preserve">Rue D'harmignies 2 a</t>
  </si>
  <si>
    <t xml:space="preserve">7032</t>
  </si>
  <si>
    <t xml:space="preserve">Spiennes</t>
  </si>
  <si>
    <t xml:space="preserve">0496/83.92.85</t>
  </si>
  <si>
    <t xml:space="preserve">m.duquesne9@gmail.com</t>
  </si>
  <si>
    <t xml:space="preserve">Rue De Berneau 11 </t>
  </si>
  <si>
    <t xml:space="preserve">4600</t>
  </si>
  <si>
    <t xml:space="preserve">Visé</t>
  </si>
  <si>
    <t xml:space="preserve">04/379.16.17</t>
  </si>
  <si>
    <t xml:space="preserve">0477/41.86.45</t>
  </si>
  <si>
    <t xml:space="preserve">mi.lejeune@skynet.be</t>
  </si>
  <si>
    <t xml:space="preserve">Rausch</t>
  </si>
  <si>
    <t xml:space="preserve">Monet 11B </t>
  </si>
  <si>
    <t xml:space="preserve">6600</t>
  </si>
  <si>
    <t xml:space="preserve">Bastogne</t>
  </si>
  <si>
    <t xml:space="preserve">061/21.14.71</t>
  </si>
  <si>
    <t xml:space="preserve">nbbc.president@gmail.com</t>
  </si>
  <si>
    <t xml:space="preserve">Dosogne</t>
  </si>
  <si>
    <t xml:space="preserve">Rue De Warisoulx 3a </t>
  </si>
  <si>
    <t xml:space="preserve">5080</t>
  </si>
  <si>
    <t xml:space="preserve">Warisoulx</t>
  </si>
  <si>
    <t xml:space="preserve">02/204.28.83</t>
  </si>
  <si>
    <t xml:space="preserve">0475/49.86.45</t>
  </si>
  <si>
    <t xml:space="preserve">vdosogne@mrbc.irisnet.be</t>
  </si>
  <si>
    <t xml:space="preserve">Rue Des Cailloux 12 </t>
  </si>
  <si>
    <t xml:space="preserve">5060</t>
  </si>
  <si>
    <t xml:space="preserve">Tamines</t>
  </si>
  <si>
    <t xml:space="preserve">0497/53.19.43</t>
  </si>
  <si>
    <t xml:space="preserve">Dussart</t>
  </si>
  <si>
    <t xml:space="preserve">Damien</t>
  </si>
  <si>
    <t xml:space="preserve">Chemin De La Maie 3 </t>
  </si>
  <si>
    <t xml:space="preserve">5020</t>
  </si>
  <si>
    <t xml:space="preserve">Malonne</t>
  </si>
  <si>
    <t xml:space="preserve">0494/89.02.94</t>
  </si>
  <si>
    <t xml:space="preserve">duss26@yahoo.fr</t>
  </si>
  <si>
    <t xml:space="preserve">Pourtois</t>
  </si>
  <si>
    <t xml:space="preserve">Axel</t>
  </si>
  <si>
    <t xml:space="preserve">Rue De La Croisette 5 </t>
  </si>
  <si>
    <t xml:space="preserve">7120</t>
  </si>
  <si>
    <t xml:space="preserve">Haulchin</t>
  </si>
  <si>
    <t xml:space="preserve">065/58.60.12</t>
  </si>
  <si>
    <t xml:space="preserve">0472/27.67.37</t>
  </si>
  <si>
    <t xml:space="preserve">axel.pourtois@binche.be</t>
  </si>
  <si>
    <t xml:space="preserve">Bisschop</t>
  </si>
  <si>
    <t xml:space="preserve">Rue de la Libération 12</t>
  </si>
  <si>
    <t xml:space="preserve">4342</t>
  </si>
  <si>
    <t xml:space="preserve">Hognoul</t>
  </si>
  <si>
    <t xml:space="preserve">0499/10.09.73</t>
  </si>
  <si>
    <t xml:space="preserve">Dewever</t>
  </si>
  <si>
    <t xml:space="preserve">Fernand</t>
  </si>
  <si>
    <t xml:space="preserve">Rue D'hocheporte 114 D</t>
  </si>
  <si>
    <t xml:space="preserve">4000</t>
  </si>
  <si>
    <t xml:space="preserve">Liège</t>
  </si>
  <si>
    <t xml:space="preserve">04/217.50.11</t>
  </si>
  <si>
    <t xml:space="preserve">0478/61.39.84</t>
  </si>
  <si>
    <t xml:space="preserve">Molord</t>
  </si>
  <si>
    <t xml:space="preserve">Freddy</t>
  </si>
  <si>
    <t xml:space="preserve">Chemin Brulé 23 </t>
  </si>
  <si>
    <t xml:space="preserve">6560</t>
  </si>
  <si>
    <t xml:space="preserve">Erquelinnes</t>
  </si>
  <si>
    <t xml:space="preserve">071/55.66.83</t>
  </si>
  <si>
    <t xml:space="preserve">0476/99.48.79</t>
  </si>
  <si>
    <t xml:space="preserve">molord.freddy@hotmail.com</t>
  </si>
  <si>
    <t xml:space="preserve">Kaiser</t>
  </si>
  <si>
    <t xml:space="preserve">Chée De Heusy 129 </t>
  </si>
  <si>
    <t xml:space="preserve">Verviers</t>
  </si>
  <si>
    <t xml:space="preserve">087/34.19.91</t>
  </si>
  <si>
    <t xml:space="preserve">0497/02.87.23</t>
  </si>
  <si>
    <t xml:space="preserve">ch.kaiser@live.be</t>
  </si>
  <si>
    <t xml:space="preserve">De Spiegeleer</t>
  </si>
  <si>
    <t xml:space="preserve">Steenput 18 </t>
  </si>
  <si>
    <t xml:space="preserve">1933</t>
  </si>
  <si>
    <t xml:space="preserve">Sterrebeek</t>
  </si>
  <si>
    <t xml:space="preserve">02/782.05.46</t>
  </si>
  <si>
    <t xml:space="preserve">0496/51.05.46</t>
  </si>
  <si>
    <t xml:space="preserve">president@bcwo.be</t>
  </si>
  <si>
    <t xml:space="preserve">Lenglez</t>
  </si>
  <si>
    <t xml:space="preserve">Rue Charles Meert 32 </t>
  </si>
  <si>
    <t xml:space="preserve">1030</t>
  </si>
  <si>
    <t xml:space="preserve">Schaerbeek</t>
  </si>
  <si>
    <t xml:space="preserve">02/242.89.74</t>
  </si>
  <si>
    <t xml:space="preserve">0484/90.19.93</t>
  </si>
  <si>
    <t xml:space="preserve">alain.lenglez@mil.be</t>
  </si>
  <si>
    <t xml:space="preserve">Maes</t>
  </si>
  <si>
    <t xml:space="preserve">Valérie</t>
  </si>
  <si>
    <t xml:space="preserve">Chaussée De Gaulle 19 </t>
  </si>
  <si>
    <t xml:space="preserve">4420</t>
  </si>
  <si>
    <t xml:space="preserve">Saint-nicolas (lg.)</t>
  </si>
  <si>
    <t xml:space="preserve">0494/84.91.21</t>
  </si>
  <si>
    <t xml:space="preserve">Gheysens</t>
  </si>
  <si>
    <t xml:space="preserve">Park Nieuwhove 87 </t>
  </si>
  <si>
    <t xml:space="preserve">3300</t>
  </si>
  <si>
    <t xml:space="preserve">Tienen</t>
  </si>
  <si>
    <t xml:space="preserve">019/65 69 88</t>
  </si>
  <si>
    <t xml:space="preserve">0470/54.22.72</t>
  </si>
  <si>
    <t xml:space="preserve">sgheysens@yahoo.fr</t>
  </si>
  <si>
    <t xml:space="preserve">Satinet</t>
  </si>
  <si>
    <t xml:space="preserve">Rue Saint-roch 9 </t>
  </si>
  <si>
    <t xml:space="preserve">6870</t>
  </si>
  <si>
    <t xml:space="preserve">Saint-hubert</t>
  </si>
  <si>
    <t xml:space="preserve">061/91 39 25</t>
  </si>
  <si>
    <t xml:space="preserve">0498/27.84.10</t>
  </si>
  <si>
    <t xml:space="preserve">ysatinet@gmail.com</t>
  </si>
  <si>
    <t xml:space="preserve">Potiez</t>
  </si>
  <si>
    <t xml:space="preserve">Rue Pont A La Faulx 29 </t>
  </si>
  <si>
    <t xml:space="preserve">7600</t>
  </si>
  <si>
    <t xml:space="preserve">Péruwelz</t>
  </si>
  <si>
    <t xml:space="preserve">0476383577</t>
  </si>
  <si>
    <t xml:space="preserve">sarah.dominique@hotmail.com</t>
  </si>
  <si>
    <t xml:space="preserve">Fauconnier</t>
  </si>
  <si>
    <t xml:space="preserve">Rue Ides Van Schepdael 39 </t>
  </si>
  <si>
    <t xml:space="preserve">02/366.37.70</t>
  </si>
  <si>
    <t xml:space="preserve">alain.fauconnier@skynet.be</t>
  </si>
  <si>
    <t xml:space="preserve">Van Wissen</t>
  </si>
  <si>
    <t xml:space="preserve">Village 33 </t>
  </si>
  <si>
    <t xml:space="preserve">4841</t>
  </si>
  <si>
    <t xml:space="preserve">Henri-chapelle</t>
  </si>
  <si>
    <t xml:space="preserve">0496/32.51.62</t>
  </si>
  <si>
    <t xml:space="preserve">alain.vanwissen.7@gmail.com</t>
  </si>
  <si>
    <t xml:space="preserve">Grenson</t>
  </si>
  <si>
    <t xml:space="preserve">Danielle</t>
  </si>
  <si>
    <t xml:space="preserve">Terres Rouges 18 </t>
  </si>
  <si>
    <t xml:space="preserve">4540</t>
  </si>
  <si>
    <t xml:space="preserve">Amay</t>
  </si>
  <si>
    <t xml:space="preserve">085/31.43.67</t>
  </si>
  <si>
    <t xml:space="preserve">0477/59.39.26</t>
  </si>
  <si>
    <t xml:space="preserve">danny.grenson@gmail.com</t>
  </si>
  <si>
    <t xml:space="preserve">D'haeyer</t>
  </si>
  <si>
    <t xml:space="preserve">Rue Des Sarts 28 </t>
  </si>
  <si>
    <t xml:space="preserve">6533</t>
  </si>
  <si>
    <t xml:space="preserve">Biercée</t>
  </si>
  <si>
    <t xml:space="preserve">0473/75.71.10</t>
  </si>
  <si>
    <t xml:space="preserve">Zarzouri</t>
  </si>
  <si>
    <t xml:space="preserve">Mohamed</t>
  </si>
  <si>
    <t xml:space="preserve">Albert I Laan 34 </t>
  </si>
  <si>
    <t xml:space="preserve">1800</t>
  </si>
  <si>
    <t xml:space="preserve">Vilvoorde</t>
  </si>
  <si>
    <t xml:space="preserve">0475/20.02.47</t>
  </si>
  <si>
    <t xml:space="preserve">m.zarzouri@skynet.be</t>
  </si>
  <si>
    <t xml:space="preserve">Cartesiani</t>
  </si>
  <si>
    <t xml:space="preserve">Francis</t>
  </si>
  <si>
    <t xml:space="preserve">Hameau Favresse 7 </t>
  </si>
  <si>
    <t xml:space="preserve">7180</t>
  </si>
  <si>
    <t xml:space="preserve">Seneffe</t>
  </si>
  <si>
    <t xml:space="preserve">0473/96.25.80</t>
  </si>
  <si>
    <t xml:space="preserve">francis.cartesiani@eurostar.com</t>
  </si>
  <si>
    <t xml:space="preserve">Valesio</t>
  </si>
  <si>
    <t xml:space="preserve">Jean Claude</t>
  </si>
  <si>
    <t xml:space="preserve">Rue De Boncelles 773 </t>
  </si>
  <si>
    <t xml:space="preserve">4102</t>
  </si>
  <si>
    <t xml:space="preserve">Ougrée</t>
  </si>
  <si>
    <t xml:space="preserve">04/336.09.18</t>
  </si>
  <si>
    <t xml:space="preserve">0475/86.21.24</t>
  </si>
  <si>
    <t xml:space="preserve">jc.valesio@e.seraing.be</t>
  </si>
  <si>
    <t xml:space="preserve">Hensotte</t>
  </si>
  <si>
    <t xml:space="preserve">Rue De Wachenne 11 </t>
  </si>
  <si>
    <t xml:space="preserve">5364</t>
  </si>
  <si>
    <t xml:space="preserve">Schaltin</t>
  </si>
  <si>
    <t xml:space="preserve">0485/92.43.70</t>
  </si>
  <si>
    <t xml:space="preserve">baffo001@yahoo.fr</t>
  </si>
  <si>
    <t xml:space="preserve">Serlippens</t>
  </si>
  <si>
    <t xml:space="preserve">Rue Des Ames 9 </t>
  </si>
  <si>
    <t xml:space="preserve">7864</t>
  </si>
  <si>
    <t xml:space="preserve">Deux-acren</t>
  </si>
  <si>
    <t xml:space="preserve">068/30.18.28</t>
  </si>
  <si>
    <t xml:space="preserve">0495/58.52.66</t>
  </si>
  <si>
    <t xml:space="preserve">francis.serlippens@cegelec.com</t>
  </si>
  <si>
    <t xml:space="preserve">Janssen</t>
  </si>
  <si>
    <t xml:space="preserve">Rue aux Communes 10</t>
  </si>
  <si>
    <t xml:space="preserve">4602</t>
  </si>
  <si>
    <t xml:space="preserve">Cheratte</t>
  </si>
  <si>
    <t xml:space="preserve">04/370.00.54</t>
  </si>
  <si>
    <t xml:space="preserve">0498/60.58.33</t>
  </si>
  <si>
    <t xml:space="preserve">Louwet</t>
  </si>
  <si>
    <t xml:space="preserve">Route Militaire 216 </t>
  </si>
  <si>
    <t xml:space="preserve">04/263.90.38</t>
  </si>
  <si>
    <t xml:space="preserve">0495/70.34.14</t>
  </si>
  <si>
    <t xml:space="preserve">rolouwet@voo.be</t>
  </si>
  <si>
    <t xml:space="preserve">Henrion</t>
  </si>
  <si>
    <t xml:space="preserve">Marie Claire</t>
  </si>
  <si>
    <t xml:space="preserve">Rue Felicien Tubiermont 10 </t>
  </si>
  <si>
    <t xml:space="preserve">1472</t>
  </si>
  <si>
    <t xml:space="preserve">Vieux-genappe</t>
  </si>
  <si>
    <t xml:space="preserve">0477/587.337</t>
  </si>
  <si>
    <t xml:space="preserve">marieclaire.vanderlinck@gmail.com</t>
  </si>
  <si>
    <t xml:space="preserve">Lemmer</t>
  </si>
  <si>
    <t xml:space="preserve">Jacquie</t>
  </si>
  <si>
    <t xml:space="preserve">Rue Du Stade 29 </t>
  </si>
  <si>
    <t xml:space="preserve">6741</t>
  </si>
  <si>
    <t xml:space="preserve">Vance</t>
  </si>
  <si>
    <t xml:space="preserve">jacquie.lemmer@juniorarlonais.be</t>
  </si>
  <si>
    <t xml:space="preserve">Petit</t>
  </si>
  <si>
    <t xml:space="preserve">Allee De La Fraineuse 72 </t>
  </si>
  <si>
    <t xml:space="preserve">4130</t>
  </si>
  <si>
    <t xml:space="preserve">Tilff</t>
  </si>
  <si>
    <t xml:space="preserve">04/368.57.30</t>
  </si>
  <si>
    <t xml:space="preserve">0475/66.00.00</t>
  </si>
  <si>
    <t xml:space="preserve">luc.petit@ortopedia.be</t>
  </si>
  <si>
    <t xml:space="preserve">Buccarella Gonzalez</t>
  </si>
  <si>
    <t xml:space="preserve">Raffael</t>
  </si>
  <si>
    <t xml:space="preserve">Avanue Cantelaube 16 </t>
  </si>
  <si>
    <t xml:space="preserve">1430</t>
  </si>
  <si>
    <t xml:space="preserve">Rebecq</t>
  </si>
  <si>
    <t xml:space="preserve">0479/11.09.29</t>
  </si>
  <si>
    <t xml:space="preserve">ctu333@gmail.com</t>
  </si>
  <si>
    <t xml:space="preserve">Castadot</t>
  </si>
  <si>
    <t xml:space="preserve">Armand</t>
  </si>
  <si>
    <t xml:space="preserve">Rue De Warfusée 41 </t>
  </si>
  <si>
    <t xml:space="preserve">4400</t>
  </si>
  <si>
    <t xml:space="preserve">Flémalle</t>
  </si>
  <si>
    <t xml:space="preserve">04/224.41.69</t>
  </si>
  <si>
    <t xml:space="preserve">0476/54.26.52</t>
  </si>
  <si>
    <t xml:space="preserve">castadot_armand@voo.be</t>
  </si>
  <si>
    <t xml:space="preserve">Destrebecq</t>
  </si>
  <si>
    <t xml:space="preserve">Gregory</t>
  </si>
  <si>
    <t xml:space="preserve">Rue Colonel Balaince 43 </t>
  </si>
  <si>
    <t xml:space="preserve">7332</t>
  </si>
  <si>
    <t xml:space="preserve">Neufmaison</t>
  </si>
  <si>
    <t xml:space="preserve">065/64.21.28</t>
  </si>
  <si>
    <t xml:space="preserve">0478/44.29.53</t>
  </si>
  <si>
    <t xml:space="preserve">presidentubcfq@gmail.com</t>
  </si>
  <si>
    <t xml:space="preserve">Warscotte</t>
  </si>
  <si>
    <t xml:space="preserve">Av.du Petit Sart 107 </t>
  </si>
  <si>
    <t xml:space="preserve">081/30.37.64</t>
  </si>
  <si>
    <t xml:space="preserve">0475/82.79.80</t>
  </si>
  <si>
    <t xml:space="preserve">Copay</t>
  </si>
  <si>
    <t xml:space="preserve">Jose</t>
  </si>
  <si>
    <t xml:space="preserve">Haute Fitombre 16 </t>
  </si>
  <si>
    <t xml:space="preserve">Loyers</t>
  </si>
  <si>
    <t xml:space="preserve">081/58.01.62</t>
  </si>
  <si>
    <t xml:space="preserve">0472/32.55.66</t>
  </si>
  <si>
    <t xml:space="preserve">jose.copay@gmail.com</t>
  </si>
  <si>
    <t xml:space="preserve">Oostens</t>
  </si>
  <si>
    <t xml:space="preserve">Michael</t>
  </si>
  <si>
    <t xml:space="preserve">Rue Du Faisan 35 </t>
  </si>
  <si>
    <t xml:space="preserve">02/387.00.73</t>
  </si>
  <si>
    <t xml:space="preserve">moostens@hotmail.com</t>
  </si>
  <si>
    <t xml:space="preserve">Gauthier</t>
  </si>
  <si>
    <t xml:space="preserve">Dessu La Ville 9 </t>
  </si>
  <si>
    <t xml:space="preserve">5660</t>
  </si>
  <si>
    <t xml:space="preserve">Couvin</t>
  </si>
  <si>
    <t xml:space="preserve">060/34.65.64</t>
  </si>
  <si>
    <t xml:space="preserve">rusm@skynet.be</t>
  </si>
  <si>
    <t xml:space="preserve">Marechal</t>
  </si>
  <si>
    <t xml:space="preserve">Rue De La Ferme Du Fency 289 </t>
  </si>
  <si>
    <t xml:space="preserve">6730</t>
  </si>
  <si>
    <t xml:space="preserve">Tintigny</t>
  </si>
  <si>
    <t xml:space="preserve">063/38.38.38</t>
  </si>
  <si>
    <t xml:space="preserve">0495/34.86.34</t>
  </si>
  <si>
    <t xml:space="preserve">f-marechal@skynet.be</t>
  </si>
  <si>
    <t xml:space="preserve">Bellini</t>
  </si>
  <si>
    <t xml:space="preserve">Salvatore</t>
  </si>
  <si>
    <t xml:space="preserve">Des Fonds Gaillards 34 </t>
  </si>
  <si>
    <t xml:space="preserve">7100</t>
  </si>
  <si>
    <t xml:space="preserve">La Louvière</t>
  </si>
  <si>
    <t xml:space="preserve">0475/34.07.53</t>
  </si>
  <si>
    <t xml:space="preserve">amll1592.bs@outlook.be</t>
  </si>
  <si>
    <t xml:space="preserve">Fortunato</t>
  </si>
  <si>
    <t xml:space="preserve">Sandro</t>
  </si>
  <si>
    <t xml:space="preserve">Route De Housse 61 </t>
  </si>
  <si>
    <t xml:space="preserve">4671</t>
  </si>
  <si>
    <t xml:space="preserve">Housse</t>
  </si>
  <si>
    <t xml:space="preserve">0495/25.19.07</t>
  </si>
  <si>
    <t xml:space="preserve">sandro.fortunato@skynet.be</t>
  </si>
  <si>
    <t xml:space="preserve">Lamotte</t>
  </si>
  <si>
    <t xml:space="preserve">Frédéric</t>
  </si>
  <si>
    <t xml:space="preserve">Chée De Namur, Verlaine 18 </t>
  </si>
  <si>
    <t xml:space="preserve">6840</t>
  </si>
  <si>
    <t xml:space="preserve">Neufchâteau</t>
  </si>
  <si>
    <t xml:space="preserve">0475/25 63 57</t>
  </si>
  <si>
    <t xml:space="preserve">frederic.lamotte@sfs-europe.com</t>
  </si>
  <si>
    <t xml:space="preserve">Bodson</t>
  </si>
  <si>
    <t xml:space="preserve">Christine</t>
  </si>
  <si>
    <t xml:space="preserve">Rue De Waremme 15 </t>
  </si>
  <si>
    <t xml:space="preserve">4347</t>
  </si>
  <si>
    <t xml:space="preserve">Fexhe-le-haut-clocher</t>
  </si>
  <si>
    <t xml:space="preserve">04/250.53.16</t>
  </si>
  <si>
    <t xml:space="preserve">0471/38.63.78</t>
  </si>
  <si>
    <t xml:space="preserve">christine;bodson65@gmail.com</t>
  </si>
  <si>
    <t xml:space="preserve">Lambert</t>
  </si>
  <si>
    <t xml:space="preserve">Felix Timmermanslaan 114</t>
  </si>
  <si>
    <t xml:space="preserve">1831</t>
  </si>
  <si>
    <t xml:space="preserve">Diegem</t>
  </si>
  <si>
    <t xml:space="preserve">0490/43.68.66</t>
  </si>
  <si>
    <t xml:space="preserve">president@10royallinthoutbc.info</t>
  </si>
  <si>
    <t xml:space="preserve">Monnom</t>
  </si>
  <si>
    <t xml:space="preserve">Domaine Des Hauts Trieux 97 </t>
  </si>
  <si>
    <t xml:space="preserve">6530</t>
  </si>
  <si>
    <t xml:space="preserve">Thuin</t>
  </si>
  <si>
    <t xml:space="preserve">0496/29.41.23</t>
  </si>
  <si>
    <t xml:space="preserve">presidentrapidobctl@outlook.com</t>
  </si>
  <si>
    <t xml:space="preserve">Petterle</t>
  </si>
  <si>
    <t xml:space="preserve">Rue De L'aubépine 17 </t>
  </si>
  <si>
    <t xml:space="preserve">4120</t>
  </si>
  <si>
    <t xml:space="preserve">Neupré</t>
  </si>
  <si>
    <t xml:space="preserve">04/371 43 07</t>
  </si>
  <si>
    <t xml:space="preserve">petterlecatherine@gmail.com</t>
  </si>
  <si>
    <t xml:space="preserve">Dehon</t>
  </si>
  <si>
    <t xml:space="preserve">Claudine</t>
  </si>
  <si>
    <t xml:space="preserve">Rue Vandervelde 56 </t>
  </si>
  <si>
    <t xml:space="preserve">6041</t>
  </si>
  <si>
    <t xml:space="preserve">Gosselies</t>
  </si>
  <si>
    <t xml:space="preserve">071/35.60.77</t>
  </si>
  <si>
    <t xml:space="preserve">Legrand</t>
  </si>
  <si>
    <t xml:space="preserve">Rue Du 1er Mai 6 22</t>
  </si>
  <si>
    <t xml:space="preserve">0495/48 88 93</t>
  </si>
  <si>
    <t xml:space="preserve">Di Leo</t>
  </si>
  <si>
    <t xml:space="preserve">Cesare</t>
  </si>
  <si>
    <t xml:space="preserve">Rue Des Canadiens 114 </t>
  </si>
  <si>
    <t xml:space="preserve">7110</t>
  </si>
  <si>
    <t xml:space="preserve">Strépy-bracquegnies</t>
  </si>
  <si>
    <t xml:space="preserve">0474/55.49.03</t>
  </si>
  <si>
    <t xml:space="preserve">dileocesare@hotmail.fr</t>
  </si>
  <si>
    <t xml:space="preserve">Hennico</t>
  </si>
  <si>
    <t xml:space="preserve">Thierry</t>
  </si>
  <si>
    <t xml:space="preserve">Rue De Regival 19 </t>
  </si>
  <si>
    <t xml:space="preserve">6800</t>
  </si>
  <si>
    <t xml:space="preserve">Bras</t>
  </si>
  <si>
    <t xml:space="preserve">061/22.59.96</t>
  </si>
  <si>
    <t xml:space="preserve">0497/70.71.50</t>
  </si>
  <si>
    <t xml:space="preserve">thierry.hennico@skynet.be</t>
  </si>
  <si>
    <t xml:space="preserve">Pennartz</t>
  </si>
  <si>
    <t xml:space="preserve">Rue De La Vaulx 120 </t>
  </si>
  <si>
    <t xml:space="preserve">4621</t>
  </si>
  <si>
    <t xml:space="preserve">Retinne</t>
  </si>
  <si>
    <t xml:space="preserve">04/358 08 64</t>
  </si>
  <si>
    <t xml:space="preserve">Louis</t>
  </si>
  <si>
    <t xml:space="preserve">Rue De La Station 56 </t>
  </si>
  <si>
    <t xml:space="preserve">6762</t>
  </si>
  <si>
    <t xml:space="preserve">Saint-mard</t>
  </si>
  <si>
    <t xml:space="preserve">063/57.61.45</t>
  </si>
  <si>
    <t xml:space="preserve">Tillieux</t>
  </si>
  <si>
    <t xml:space="preserve">Eric</t>
  </si>
  <si>
    <t xml:space="preserve">Rue De Temploux 6 </t>
  </si>
  <si>
    <t xml:space="preserve">071/78.31.37</t>
  </si>
  <si>
    <t xml:space="preserve">0478/53.77.57</t>
  </si>
  <si>
    <t xml:space="preserve">ericti@infonie.be</t>
  </si>
  <si>
    <t xml:space="preserve">Dellisse</t>
  </si>
  <si>
    <t xml:space="preserve">Brigitte</t>
  </si>
  <si>
    <t xml:space="preserve">Av De La Tramontane 7 </t>
  </si>
  <si>
    <t xml:space="preserve">Wavre</t>
  </si>
  <si>
    <t xml:space="preserve">Penant</t>
  </si>
  <si>
    <t xml:space="preserve">Rue Du  Brun Chene 197 </t>
  </si>
  <si>
    <t xml:space="preserve">6032</t>
  </si>
  <si>
    <t xml:space="preserve">Mont-sur-marchienne</t>
  </si>
  <si>
    <t xml:space="preserve">071/51.83.69</t>
  </si>
  <si>
    <t xml:space="preserve">0476/43.81.23</t>
  </si>
  <si>
    <t xml:space="preserve">Delville</t>
  </si>
  <si>
    <t xml:space="preserve">Rue De La Station 106 </t>
  </si>
  <si>
    <t xml:space="preserve">Helleputte</t>
  </si>
  <si>
    <t xml:space="preserve">Therese</t>
  </si>
  <si>
    <t xml:space="preserve">Rue Robert 9 </t>
  </si>
  <si>
    <t xml:space="preserve">Othée</t>
  </si>
  <si>
    <t xml:space="preserve">04/257.41.50</t>
  </si>
  <si>
    <t xml:space="preserve">Willemsens</t>
  </si>
  <si>
    <t xml:space="preserve">Raphael</t>
  </si>
  <si>
    <t xml:space="preserve">Fays De José 4 </t>
  </si>
  <si>
    <t xml:space="preserve">4651</t>
  </si>
  <si>
    <t xml:space="preserve">Battice</t>
  </si>
  <si>
    <t xml:space="preserve">087/55 75 90</t>
  </si>
  <si>
    <t xml:space="preserve">0473/83 05 15</t>
  </si>
  <si>
    <t xml:space="preserve">raphaelw@hotmail.be</t>
  </si>
  <si>
    <t xml:space="preserve">Fohal</t>
  </si>
  <si>
    <t xml:space="preserve">Chemin Du Baudriquin 43 </t>
  </si>
  <si>
    <t xml:space="preserve">7090</t>
  </si>
  <si>
    <t xml:space="preserve">Braine-le-comte</t>
  </si>
  <si>
    <t xml:space="preserve">0475/27.47.12</t>
  </si>
  <si>
    <t xml:space="preserve">michelfohal@skynet.be</t>
  </si>
  <si>
    <t xml:space="preserve">Stradiot</t>
  </si>
  <si>
    <t xml:space="preserve">Chaussee Brunehaut 376 </t>
  </si>
  <si>
    <t xml:space="preserve">069/68 81 50</t>
  </si>
  <si>
    <t xml:space="preserve">Thirion</t>
  </si>
  <si>
    <t xml:space="preserve">Grand'route 188 </t>
  </si>
  <si>
    <t xml:space="preserve">0479/66.90.29</t>
  </si>
  <si>
    <t xml:space="preserve">thirion-boonen@skynet.be</t>
  </si>
  <si>
    <t xml:space="preserve">Bachelard</t>
  </si>
  <si>
    <t xml:space="preserve">Guy</t>
  </si>
  <si>
    <t xml:space="preserve">Rue Edmond Richard 28 </t>
  </si>
  <si>
    <t xml:space="preserve">7522</t>
  </si>
  <si>
    <t xml:space="preserve">Blandain</t>
  </si>
  <si>
    <t xml:space="preserve">069/35.13.41</t>
  </si>
  <si>
    <t xml:space="preserve">0478/50.55.02</t>
  </si>
  <si>
    <t xml:space="preserve">guy.uniboxpicardie@skynet.be</t>
  </si>
  <si>
    <t xml:space="preserve">Chenot</t>
  </si>
  <si>
    <t xml:space="preserve">Rue Chanoine Grégoire 4 </t>
  </si>
  <si>
    <t xml:space="preserve">6820</t>
  </si>
  <si>
    <t xml:space="preserve">Florenville</t>
  </si>
  <si>
    <t xml:space="preserve">061/32.01.19</t>
  </si>
  <si>
    <t xml:space="preserve">0496/80.10.28</t>
  </si>
  <si>
    <t xml:space="preserve">arbitre6820@gmail.com</t>
  </si>
  <si>
    <t xml:space="preserve">Barre</t>
  </si>
  <si>
    <t xml:space="preserve">Rue Vallee Bailly 80 </t>
  </si>
  <si>
    <t xml:space="preserve">02/384 86 91</t>
  </si>
  <si>
    <t xml:space="preserve">0471/82.80.67</t>
  </si>
  <si>
    <t xml:space="preserve">pierre.barre1@gmail.com</t>
  </si>
  <si>
    <t xml:space="preserve">Brassart</t>
  </si>
  <si>
    <t xml:space="preserve">Route De Gembloux 103 </t>
  </si>
  <si>
    <t xml:space="preserve">5310</t>
  </si>
  <si>
    <t xml:space="preserve">Mehaigne</t>
  </si>
  <si>
    <t xml:space="preserve">081/81 14 48</t>
  </si>
  <si>
    <t xml:space="preserve">guybrassart@skynet.be</t>
  </si>
  <si>
    <t xml:space="preserve">Fontyn</t>
  </si>
  <si>
    <t xml:space="preserve">Raymond</t>
  </si>
  <si>
    <t xml:space="preserve">Steevoortstraat 36 </t>
  </si>
  <si>
    <t xml:space="preserve">02/7514426</t>
  </si>
  <si>
    <t xml:space="preserve">0478740142</t>
  </si>
  <si>
    <t xml:space="preserve">rpcschaerbeek@yahoo.fr</t>
  </si>
  <si>
    <t xml:space="preserve">Hecq</t>
  </si>
  <si>
    <t xml:space="preserve">Rue De Rome 34 </t>
  </si>
  <si>
    <t xml:space="preserve">1060</t>
  </si>
  <si>
    <t xml:space="preserve">Saint-gilles</t>
  </si>
  <si>
    <t xml:space="preserve">0475/47.27.63</t>
  </si>
  <si>
    <t xml:space="preserve">michel_hecq@hotmail.com</t>
  </si>
  <si>
    <t xml:space="preserve">Portela</t>
  </si>
  <si>
    <t xml:space="preserve">Constantin</t>
  </si>
  <si>
    <t xml:space="preserve">Rue Gillet 35 </t>
  </si>
  <si>
    <t xml:space="preserve">6790</t>
  </si>
  <si>
    <t xml:space="preserve">Aubange</t>
  </si>
  <si>
    <t xml:space="preserve">063/38.85.17</t>
  </si>
  <si>
    <t xml:space="preserve">352621201379</t>
  </si>
  <si>
    <t xml:space="preserve">constantin.portela@gmail.be</t>
  </si>
  <si>
    <t xml:space="preserve">Tagliafero</t>
  </si>
  <si>
    <t xml:space="preserve">Jean-marc</t>
  </si>
  <si>
    <t xml:space="preserve">Rue Coin Ledoux 1 </t>
  </si>
  <si>
    <t xml:space="preserve">6224</t>
  </si>
  <si>
    <t xml:space="preserve">Wanfercée-baulet</t>
  </si>
  <si>
    <t xml:space="preserve">0492/97.28.05</t>
  </si>
  <si>
    <t xml:space="preserve">president@spiroufeminin.com</t>
  </si>
  <si>
    <t xml:space="preserve">Bauvin</t>
  </si>
  <si>
    <t xml:space="preserve">Rue Neuve 11 </t>
  </si>
  <si>
    <t xml:space="preserve">081/56.89.34</t>
  </si>
  <si>
    <t xml:space="preserve">andrebauvin@voo.be</t>
  </si>
  <si>
    <t xml:space="preserve">Jean-claude</t>
  </si>
  <si>
    <t xml:space="preserve">Rue Gillieaux 46 </t>
  </si>
  <si>
    <t xml:space="preserve">071/33.28.33</t>
  </si>
  <si>
    <t xml:space="preserve">0477/47.66.68</t>
  </si>
  <si>
    <t xml:space="preserve">president@bcmons.be</t>
  </si>
  <si>
    <t xml:space="preserve">Delmotte</t>
  </si>
  <si>
    <t xml:space="preserve">Cecile</t>
  </si>
  <si>
    <t xml:space="preserve">Clos Des Azalées 15 </t>
  </si>
  <si>
    <t xml:space="preserve">De Jaeghere</t>
  </si>
  <si>
    <t xml:space="preserve">Eddy</t>
  </si>
  <si>
    <t xml:space="preserve">Rue Des Halles 254 </t>
  </si>
  <si>
    <t xml:space="preserve">5621</t>
  </si>
  <si>
    <t xml:space="preserve">Morialmé</t>
  </si>
  <si>
    <t xml:space="preserve">071/68.79.53</t>
  </si>
  <si>
    <t xml:space="preserve">0477/44.44.89</t>
  </si>
  <si>
    <t xml:space="preserve">eddy.dejaeghere@bcfraire.be</t>
  </si>
  <si>
    <t xml:space="preserve">Lamouline</t>
  </si>
  <si>
    <t xml:space="preserve">Rue De L'aumonerie 74 </t>
  </si>
  <si>
    <t xml:space="preserve">6880</t>
  </si>
  <si>
    <t xml:space="preserve">Bertrix</t>
  </si>
  <si>
    <t xml:space="preserve">Jost</t>
  </si>
  <si>
    <t xml:space="preserve">Christopher</t>
  </si>
  <si>
    <t xml:space="preserve">Üntere Bûchelstrasse 32</t>
  </si>
  <si>
    <t xml:space="preserve">4780</t>
  </si>
  <si>
    <t xml:space="preserve">St-Vith</t>
  </si>
  <si>
    <t xml:space="preserve">jost.christopher@web.de</t>
  </si>
  <si>
    <t xml:space="preserve">Dubiel</t>
  </si>
  <si>
    <t xml:space="preserve">Eddy Théo D</t>
  </si>
  <si>
    <t xml:space="preserve">Rue Saint Jean 55 </t>
  </si>
  <si>
    <t xml:space="preserve">Boussoit</t>
  </si>
  <si>
    <t xml:space="preserve">064/67.80.74</t>
  </si>
  <si>
    <t xml:space="preserve">0496/99.14.28</t>
  </si>
  <si>
    <t xml:space="preserve">dubidon@voo.be</t>
  </si>
  <si>
    <t xml:space="preserve">Boone</t>
  </si>
  <si>
    <t xml:space="preserve">James</t>
  </si>
  <si>
    <t xml:space="preserve">Av.de La Toison D'or 140 </t>
  </si>
  <si>
    <t xml:space="preserve">6900</t>
  </si>
  <si>
    <t xml:space="preserve">Marche-en-famenne</t>
  </si>
  <si>
    <t xml:space="preserve">Gregoire</t>
  </si>
  <si>
    <t xml:space="preserve">Rene</t>
  </si>
  <si>
    <t xml:space="preserve">Rue De La Croix 219 </t>
  </si>
  <si>
    <t xml:space="preserve">071/81 28 71</t>
  </si>
  <si>
    <t xml:space="preserve">rene.gregoire@swing.be</t>
  </si>
  <si>
    <t xml:space="preserve">Vaneersel</t>
  </si>
  <si>
    <t xml:space="preserve">Aimee</t>
  </si>
  <si>
    <t xml:space="preserve">Avenue P. Vanden Thoren 22 </t>
  </si>
  <si>
    <t xml:space="preserve">1160</t>
  </si>
  <si>
    <t xml:space="preserve">Auderghem</t>
  </si>
  <si>
    <t xml:space="preserve">0479/72.69.70</t>
  </si>
  <si>
    <t xml:space="preserve">aimee.vaneersel@axa.be</t>
  </si>
  <si>
    <t xml:space="preserve">Descurieux</t>
  </si>
  <si>
    <t xml:space="preserve">Rue De Ville En Waret 236 </t>
  </si>
  <si>
    <t xml:space="preserve">5300</t>
  </si>
  <si>
    <t xml:space="preserve">Vezin</t>
  </si>
  <si>
    <t xml:space="preserve">081/58 09 41</t>
  </si>
  <si>
    <t xml:space="preserve">0475/61 52 43</t>
  </si>
  <si>
    <t xml:space="preserve">claude.descurieux@skynet.be</t>
  </si>
  <si>
    <t xml:space="preserve">Davreux</t>
  </si>
  <si>
    <t xml:space="preserve">Jean-françois</t>
  </si>
  <si>
    <t xml:space="preserve">Rue De Jausse 21 </t>
  </si>
  <si>
    <t xml:space="preserve">Naninne</t>
  </si>
  <si>
    <t xml:space="preserve">081/22.21.81</t>
  </si>
  <si>
    <t xml:space="preserve">081/22.06.22</t>
  </si>
  <si>
    <t xml:space="preserve">jf.davreux@thales.be</t>
  </si>
  <si>
    <t xml:space="preserve">Baisi</t>
  </si>
  <si>
    <t xml:space="preserve">Franco</t>
  </si>
  <si>
    <t xml:space="preserve">De Fleron 118 </t>
  </si>
  <si>
    <t xml:space="preserve">04/362.03.79</t>
  </si>
  <si>
    <t xml:space="preserve">Fraigneux</t>
  </si>
  <si>
    <t xml:space="preserve">Rue De La Paix 5 </t>
  </si>
  <si>
    <t xml:space="preserve">Heuslich</t>
  </si>
  <si>
    <t xml:space="preserve">Chaussée De Verviers 27 </t>
  </si>
  <si>
    <t xml:space="preserve">4910</t>
  </si>
  <si>
    <t xml:space="preserve">Theux</t>
  </si>
  <si>
    <t xml:space="preserve">087/54 19 32</t>
  </si>
  <si>
    <t xml:space="preserve">0496/28 06 28</t>
  </si>
  <si>
    <t xml:space="preserve">andreheuslich@skynet.be</t>
  </si>
  <si>
    <t xml:space="preserve">Withofs</t>
  </si>
  <si>
    <t xml:space="preserve">Karin</t>
  </si>
  <si>
    <t xml:space="preserve">Rue De La Cité 12 </t>
  </si>
  <si>
    <t xml:space="preserve">4360</t>
  </si>
  <si>
    <t xml:space="preserve">Oreye</t>
  </si>
  <si>
    <t xml:space="preserve">019/33.90.28</t>
  </si>
  <si>
    <t xml:space="preserve">0494/70.33.23</t>
  </si>
  <si>
    <t xml:space="preserve">karinetalain@skynet.be</t>
  </si>
  <si>
    <t xml:space="preserve">Jouan</t>
  </si>
  <si>
    <t xml:space="preserve">Avenue des 3 Tilleuls, 2 </t>
  </si>
  <si>
    <t xml:space="preserve">0472/82.24.93</t>
  </si>
  <si>
    <t xml:space="preserve">lejou@live.be</t>
  </si>
  <si>
    <t xml:space="preserve">Vanoverschelde</t>
  </si>
  <si>
    <t xml:space="preserve">Rue Vaudaigle 269 g</t>
  </si>
  <si>
    <t xml:space="preserve">Andenne</t>
  </si>
  <si>
    <t xml:space="preserve">085/84.51.36</t>
  </si>
  <si>
    <t xml:space="preserve">0472/95.48.98</t>
  </si>
  <si>
    <t xml:space="preserve">lucvano1@yahoo.fr</t>
  </si>
  <si>
    <t xml:space="preserve">Halbardier</t>
  </si>
  <si>
    <t xml:space="preserve">Rue E. Baudrux 41 </t>
  </si>
  <si>
    <t xml:space="preserve">6720</t>
  </si>
  <si>
    <t xml:space="preserve">Habay</t>
  </si>
  <si>
    <t xml:space="preserve">063/42.34.32</t>
  </si>
  <si>
    <t xml:space="preserve">philippe.halbardier@gmail.com</t>
  </si>
  <si>
    <t xml:space="preserve">Docquier</t>
  </si>
  <si>
    <t xml:space="preserve">Nadine</t>
  </si>
  <si>
    <t xml:space="preserve">Rue Thiernesse 36 </t>
  </si>
  <si>
    <t xml:space="preserve">1070</t>
  </si>
  <si>
    <t xml:space="preserve">Anderlecht</t>
  </si>
  <si>
    <t xml:space="preserve">0486/22.51.38</t>
  </si>
  <si>
    <t xml:space="preserve">bcecolep1_sec@outlook.com</t>
  </si>
  <si>
    <t xml:space="preserve">Blistain</t>
  </si>
  <si>
    <t xml:space="preserve">Avenue Theodole Gonda 19 </t>
  </si>
  <si>
    <t xml:space="preserve">Ivoz-ramet</t>
  </si>
  <si>
    <t xml:space="preserve">0476/403843</t>
  </si>
  <si>
    <t xml:space="preserve">Decartes</t>
  </si>
  <si>
    <t xml:space="preserve">Maryline</t>
  </si>
  <si>
    <t xml:space="preserve">Rue Du Chemin Vert 32 </t>
  </si>
  <si>
    <t xml:space="preserve">0498/13 89 65</t>
  </si>
  <si>
    <t xml:space="preserve">magnum100365@hotmail.com</t>
  </si>
  <si>
    <t xml:space="preserve">Baudoux</t>
  </si>
  <si>
    <t xml:space="preserve">Christelle</t>
  </si>
  <si>
    <t xml:space="preserve">Rue J.daye 18 1</t>
  </si>
  <si>
    <t xml:space="preserve">Heppignies</t>
  </si>
  <si>
    <t xml:space="preserve">071/35.64.83</t>
  </si>
  <si>
    <t xml:space="preserve">0476/80.14.86</t>
  </si>
  <si>
    <t xml:space="preserve">Cinquina</t>
  </si>
  <si>
    <t xml:space="preserve">Rue Du Commerce 75C </t>
  </si>
  <si>
    <t xml:space="preserve">7370</t>
  </si>
  <si>
    <t xml:space="preserve">Elouges</t>
  </si>
  <si>
    <t xml:space="preserve">0474/74.23.15</t>
  </si>
  <si>
    <t xml:space="preserve">antonio.cinquina@cfwb.be</t>
  </si>
  <si>
    <t xml:space="preserve">Pierard</t>
  </si>
  <si>
    <t xml:space="preserve">Place Gossard 4 </t>
  </si>
  <si>
    <t xml:space="preserve">7970</t>
  </si>
  <si>
    <t xml:space="preserve">Beloeil</t>
  </si>
  <si>
    <t xml:space="preserve">069/66.81.32</t>
  </si>
  <si>
    <t xml:space="preserve">0477/62 82 87</t>
  </si>
  <si>
    <t xml:space="preserve">eric.pierard@live.be</t>
  </si>
  <si>
    <t xml:space="preserve">Chanteux</t>
  </si>
  <si>
    <t xml:space="preserve">Rue Du P.elisabeth 7 </t>
  </si>
  <si>
    <t xml:space="preserve">1081</t>
  </si>
  <si>
    <t xml:space="preserve">Koekelberg</t>
  </si>
  <si>
    <t xml:space="preserve">0475/58.47.47</t>
  </si>
  <si>
    <t xml:space="preserve">claude.chanteux@busmail.net</t>
  </si>
  <si>
    <t xml:space="preserve">Rue René Limme 5 </t>
  </si>
  <si>
    <t xml:space="preserve">4280</t>
  </si>
  <si>
    <t xml:space="preserve">Hannut</t>
  </si>
  <si>
    <t xml:space="preserve">0478/38.40.50</t>
  </si>
  <si>
    <t xml:space="preserve">patlam007@gmail.com</t>
  </si>
  <si>
    <t xml:space="preserve">Hoofd</t>
  </si>
  <si>
    <t xml:space="preserve">Allée des Colzas, 25</t>
  </si>
  <si>
    <t xml:space="preserve">0496/67.61.23</t>
  </si>
  <si>
    <t xml:space="preserve">didierhoofd@hotmail.com</t>
  </si>
  <si>
    <t xml:space="preserve">Besard</t>
  </si>
  <si>
    <t xml:space="preserve">Fabrice</t>
  </si>
  <si>
    <t xml:space="preserve">Rue Neuve 45 </t>
  </si>
  <si>
    <t xml:space="preserve">7640</t>
  </si>
  <si>
    <t xml:space="preserve">Antoing</t>
  </si>
  <si>
    <t xml:space="preserve">069/44.56.57</t>
  </si>
  <si>
    <t xml:space="preserve">0471/062174</t>
  </si>
  <si>
    <t xml:space="preserve">besardf@hotmail.com</t>
  </si>
  <si>
    <t xml:space="preserve">Debraz</t>
  </si>
  <si>
    <t xml:space="preserve">Rue Des Ives 17 </t>
  </si>
  <si>
    <t xml:space="preserve">04/358.85.22</t>
  </si>
  <si>
    <t xml:space="preserve">0476/26.64.54</t>
  </si>
  <si>
    <t xml:space="preserve">chdbz@hotmail.com</t>
  </si>
  <si>
    <t xml:space="preserve">Corhay</t>
  </si>
  <si>
    <t xml:space="preserve">Rue Leopold Ier 470 </t>
  </si>
  <si>
    <t xml:space="preserve">02/426.36.58</t>
  </si>
  <si>
    <t xml:space="preserve">0474/95 07 33</t>
  </si>
  <si>
    <t xml:space="preserve">freshair@live.be</t>
  </si>
  <si>
    <t xml:space="preserve">Andreu</t>
  </si>
  <si>
    <t xml:space="preserve">Jaime</t>
  </si>
  <si>
    <t xml:space="preserve">Rue Elise 16 </t>
  </si>
  <si>
    <t xml:space="preserve">1050</t>
  </si>
  <si>
    <t xml:space="preserve">Ixelles</t>
  </si>
  <si>
    <t xml:space="preserve">02/648.35.32</t>
  </si>
  <si>
    <t xml:space="preserve">0477/59.47.45</t>
  </si>
  <si>
    <t xml:space="preserve">jandreu55@hotmail.com</t>
  </si>
  <si>
    <t xml:space="preserve">Anzalone</t>
  </si>
  <si>
    <t xml:space="preserve">Enrico</t>
  </si>
  <si>
    <t xml:space="preserve">Rue Henri Tournelle, 24</t>
  </si>
  <si>
    <t xml:space="preserve">7012</t>
  </si>
  <si>
    <t xml:space="preserve">Jemappes</t>
  </si>
  <si>
    <t xml:space="preserve">0495/64.91.43</t>
  </si>
  <si>
    <t xml:space="preserve">Cambien</t>
  </si>
  <si>
    <t xml:space="preserve">Jean Charles</t>
  </si>
  <si>
    <t xml:space="preserve">Rue Van Soust 503 </t>
  </si>
  <si>
    <t xml:space="preserve">02/522.00.78</t>
  </si>
  <si>
    <t xml:space="preserve">0495/87 57 66</t>
  </si>
  <si>
    <t xml:space="preserve">jccambien@hotmail.com</t>
  </si>
  <si>
    <t xml:space="preserve">Moermans</t>
  </si>
  <si>
    <t xml:space="preserve">Henri</t>
  </si>
  <si>
    <t xml:space="preserve">Rue Des Brasseurs 19 </t>
  </si>
  <si>
    <t xml:space="preserve">04/246.07.50</t>
  </si>
  <si>
    <t xml:space="preserve">0496/57.11.74</t>
  </si>
  <si>
    <t xml:space="preserve">henri.moermans@teledisnet.be</t>
  </si>
  <si>
    <t xml:space="preserve">Vandenhole</t>
  </si>
  <si>
    <t xml:space="preserve">Crhistian</t>
  </si>
  <si>
    <t xml:space="preserve">Du Petit Pont 36 </t>
  </si>
  <si>
    <t xml:space="preserve">056/84 27 73</t>
  </si>
  <si>
    <t xml:space="preserve">0496/87 08 45</t>
  </si>
  <si>
    <t xml:space="preserve">veuliah63@hotmail.com</t>
  </si>
  <si>
    <t xml:space="preserve">Nihon</t>
  </si>
  <si>
    <t xml:space="preserve">Georges</t>
  </si>
  <si>
    <t xml:space="preserve">Clos Des Mesanges 12 </t>
  </si>
  <si>
    <t xml:space="preserve">04/362 89 13</t>
  </si>
  <si>
    <t xml:space="preserve">Rue De La Bouteille 1 </t>
  </si>
  <si>
    <t xml:space="preserve">0473/77.14.25</t>
  </si>
  <si>
    <t xml:space="preserve">alainjacques@skynet.be</t>
  </si>
  <si>
    <t xml:space="preserve">Marquet</t>
  </si>
  <si>
    <t xml:space="preserve">Rue Du Bourdeau 10 </t>
  </si>
  <si>
    <t xml:space="preserve">7542</t>
  </si>
  <si>
    <t xml:space="preserve">Mont-saint-aubert</t>
  </si>
  <si>
    <t xml:space="preserve">069/21.30.62</t>
  </si>
  <si>
    <t xml:space="preserve">0495/51.30.62</t>
  </si>
  <si>
    <t xml:space="preserve">therese.marquet@gmail.com</t>
  </si>
  <si>
    <t xml:space="preserve">Leonet</t>
  </si>
  <si>
    <t xml:space="preserve">Yves Marie</t>
  </si>
  <si>
    <t xml:space="preserve">Rue Du Chenoy 44</t>
  </si>
  <si>
    <t xml:space="preserve">1435</t>
  </si>
  <si>
    <t xml:space="preserve">Hévillers</t>
  </si>
  <si>
    <t xml:space="preserve">010/65.91.68</t>
  </si>
  <si>
    <t xml:space="preserve">0478/67.58.07</t>
  </si>
  <si>
    <t xml:space="preserve">leonet@skynet.be</t>
  </si>
  <si>
    <t xml:space="preserve">Jazwa</t>
  </si>
  <si>
    <t xml:space="preserve">Marian</t>
  </si>
  <si>
    <t xml:space="preserve">Rue E.muraille 327 </t>
  </si>
  <si>
    <t xml:space="preserve">4040</t>
  </si>
  <si>
    <t xml:space="preserve">Herstal</t>
  </si>
  <si>
    <t xml:space="preserve">04/264.62.52</t>
  </si>
  <si>
    <t xml:space="preserve">Rimbert</t>
  </si>
  <si>
    <t xml:space="preserve">William</t>
  </si>
  <si>
    <t xml:space="preserve">Bld De L'europe 44 13</t>
  </si>
  <si>
    <t xml:space="preserve">02/384.35.52</t>
  </si>
  <si>
    <t xml:space="preserve">0477/81.72.72</t>
  </si>
  <si>
    <t xml:space="preserve">w_rimbert@hotmail.com</t>
  </si>
  <si>
    <t xml:space="preserve">Leisten</t>
  </si>
  <si>
    <t xml:space="preserve">Jean-marie</t>
  </si>
  <si>
    <t xml:space="preserve">Rue Des Champs 2 </t>
  </si>
  <si>
    <t xml:space="preserve">4710</t>
  </si>
  <si>
    <t xml:space="preserve">Lontzen</t>
  </si>
  <si>
    <t xml:space="preserve">087/882380</t>
  </si>
  <si>
    <t xml:space="preserve">0495/202216</t>
  </si>
  <si>
    <t xml:space="preserve">Lafontaine</t>
  </si>
  <si>
    <t xml:space="preserve">Chaussée De Dinant 293 </t>
  </si>
  <si>
    <t xml:space="preserve">Namur</t>
  </si>
  <si>
    <t xml:space="preserve">081/260035</t>
  </si>
  <si>
    <t xml:space="preserve">0476/753239</t>
  </si>
  <si>
    <t xml:space="preserve">guilaf@gmail.com</t>
  </si>
  <si>
    <t xml:space="preserve">Tilman</t>
  </si>
  <si>
    <t xml:space="preserve">Rue Des Salmons 11 </t>
  </si>
  <si>
    <t xml:space="preserve">019/51.07.14</t>
  </si>
  <si>
    <t xml:space="preserve">Bunda</t>
  </si>
  <si>
    <t xml:space="preserve">Jozef</t>
  </si>
  <si>
    <t xml:space="preserve">Rue Du Commerce 138 </t>
  </si>
  <si>
    <t xml:space="preserve">0470/56.69.48</t>
  </si>
  <si>
    <t xml:space="preserve">jozefb1953@gmail.com</t>
  </si>
  <si>
    <t xml:space="preserve">Lanotte</t>
  </si>
  <si>
    <t xml:space="preserve">Rue Andréa Boucq 33 </t>
  </si>
  <si>
    <t xml:space="preserve">6750</t>
  </si>
  <si>
    <t xml:space="preserve">Musson</t>
  </si>
  <si>
    <t xml:space="preserve">063/403885</t>
  </si>
  <si>
    <t xml:space="preserve">0487/60.99.23</t>
  </si>
  <si>
    <t xml:space="preserve">jacqueslanotte@hotmail.com</t>
  </si>
  <si>
    <t xml:space="preserve">Verdin</t>
  </si>
  <si>
    <t xml:space="preserve">Rue Joseph Bovy 1 </t>
  </si>
  <si>
    <t xml:space="preserve">0498/08.70.14</t>
  </si>
  <si>
    <t xml:space="preserve">richardverdin@hotmail.com</t>
  </si>
  <si>
    <t xml:space="preserve">Carpiaux</t>
  </si>
  <si>
    <t xml:space="preserve">Gary</t>
  </si>
  <si>
    <t xml:space="preserve">Marquesses 4 </t>
  </si>
  <si>
    <t xml:space="preserve">085/35.93.73</t>
  </si>
  <si>
    <t xml:space="preserve">0498/81.00.68</t>
  </si>
  <si>
    <t xml:space="preserve"> gary.carpiaux@soluty.be</t>
  </si>
  <si>
    <t xml:space="preserve">Van Bever</t>
  </si>
  <si>
    <t xml:space="preserve">Rue Des Lavandières 41 </t>
  </si>
  <si>
    <t xml:space="preserve">6830</t>
  </si>
  <si>
    <t xml:space="preserve">Poupehan</t>
  </si>
  <si>
    <t xml:space="preserve">02/469.02.61</t>
  </si>
  <si>
    <t xml:space="preserve">0495/38.36.39</t>
  </si>
  <si>
    <t xml:space="preserve">c.van.bever@skynet.be</t>
  </si>
  <si>
    <t xml:space="preserve">Ral</t>
  </si>
  <si>
    <t xml:space="preserve">Peter</t>
  </si>
  <si>
    <t xml:space="preserve">Avenue Van Overbeek, 198 bte 42</t>
  </si>
  <si>
    <t xml:space="preserve">1083</t>
  </si>
  <si>
    <t xml:space="preserve">Bruxelles (ganshoren)</t>
  </si>
  <si>
    <t xml:space="preserve">02/3069033</t>
  </si>
  <si>
    <t xml:space="preserve">0495/161663</t>
  </si>
  <si>
    <t xml:space="preserve">elektral@telenet.be</t>
  </si>
  <si>
    <t xml:space="preserve">Russo</t>
  </si>
  <si>
    <t xml:space="preserve">Vincenzo</t>
  </si>
  <si>
    <t xml:space="preserve">Rue Louise Michel 26 </t>
  </si>
  <si>
    <t xml:space="preserve">0496/61.54.94</t>
  </si>
  <si>
    <t xml:space="preserve">Falciani</t>
  </si>
  <si>
    <t xml:space="preserve">Sentier Des Pietons 20 </t>
  </si>
  <si>
    <t xml:space="preserve">7134</t>
  </si>
  <si>
    <t xml:space="preserve">Ressaix</t>
  </si>
  <si>
    <t xml:space="preserve">064/37 03 75</t>
  </si>
  <si>
    <t xml:space="preserve">0472/20.78.44</t>
  </si>
  <si>
    <t xml:space="preserve">cedric.falciani@skynet.be</t>
  </si>
  <si>
    <t xml:space="preserve">Schaerlaeckens</t>
  </si>
  <si>
    <t xml:space="preserve">Rue Stroobants 62 109</t>
  </si>
  <si>
    <t xml:space="preserve">1140</t>
  </si>
  <si>
    <t xml:space="preserve">Evere</t>
  </si>
  <si>
    <t xml:space="preserve">02/216.06.20</t>
  </si>
  <si>
    <t xml:space="preserve">0495/89.17.91</t>
  </si>
  <si>
    <t xml:space="preserve">danielschaerlaeckens@live.be</t>
  </si>
  <si>
    <t xml:space="preserve">Rue Altkirch 14 </t>
  </si>
  <si>
    <t xml:space="preserve">Belleflamme</t>
  </si>
  <si>
    <t xml:space="preserve">Pauline</t>
  </si>
  <si>
    <t xml:space="preserve">Rue De La Poste 1 a</t>
  </si>
  <si>
    <t xml:space="preserve">5630</t>
  </si>
  <si>
    <t xml:space="preserve">Cerfontaine</t>
  </si>
  <si>
    <t xml:space="preserve">071/64.43.02</t>
  </si>
  <si>
    <t xml:space="preserve">0472/60.32.07</t>
  </si>
  <si>
    <t xml:space="preserve">pauluxxxx1@msn.com</t>
  </si>
  <si>
    <t xml:space="preserve">Lambotte</t>
  </si>
  <si>
    <t xml:space="preserve">Jean-francois</t>
  </si>
  <si>
    <t xml:space="preserve">Rue Du Moulin 90 a</t>
  </si>
  <si>
    <t xml:space="preserve">5351</t>
  </si>
  <si>
    <t xml:space="preserve">Haillot</t>
  </si>
  <si>
    <t xml:space="preserve">085/82.85.35</t>
  </si>
  <si>
    <t xml:space="preserve">0479/70.98.92</t>
  </si>
  <si>
    <t xml:space="preserve">jef.lambotte@gmail.com</t>
  </si>
  <si>
    <t xml:space="preserve">Gossiaux</t>
  </si>
  <si>
    <t xml:space="preserve">Route De Hannut 261 </t>
  </si>
  <si>
    <t xml:space="preserve">5021</t>
  </si>
  <si>
    <t xml:space="preserve">Boninne</t>
  </si>
  <si>
    <t xml:space="preserve">0494/82.28.17</t>
  </si>
  <si>
    <t xml:space="preserve">daniel.gossiaux@skynet.be</t>
  </si>
  <si>
    <t xml:space="preserve">Kieken</t>
  </si>
  <si>
    <t xml:space="preserve">Pascale</t>
  </si>
  <si>
    <t xml:space="preserve">Rue Reine Astrid 19 </t>
  </si>
  <si>
    <t xml:space="preserve">Antheit</t>
  </si>
  <si>
    <t xml:space="preserve">085/21.58.30</t>
  </si>
  <si>
    <t xml:space="preserve">0495.44.64.52</t>
  </si>
  <si>
    <t xml:space="preserve">bcvillersoise@gmail.com</t>
  </si>
  <si>
    <t xml:space="preserve">Starck</t>
  </si>
  <si>
    <t xml:space="preserve">Anthony</t>
  </si>
  <si>
    <t xml:space="preserve">Rue Des Cottages 150 </t>
  </si>
  <si>
    <t xml:space="preserve">Bruxelles (uccle)</t>
  </si>
  <si>
    <t xml:space="preserve">02/644.64.64</t>
  </si>
  <si>
    <t xml:space="preserve">0475/50.26.75</t>
  </si>
  <si>
    <t xml:space="preserve">anthony@stark.pro</t>
  </si>
  <si>
    <t xml:space="preserve">Valet</t>
  </si>
  <si>
    <t xml:space="preserve">Rue H. Dunant 16 </t>
  </si>
  <si>
    <t xml:space="preserve">4460</t>
  </si>
  <si>
    <t xml:space="preserve">Grâce-hollogne</t>
  </si>
  <si>
    <t xml:space="preserve">04/246.35.61</t>
  </si>
  <si>
    <t xml:space="preserve">0494/08 34 01</t>
  </si>
  <si>
    <t xml:space="preserve">valetroger@gmail.com</t>
  </si>
  <si>
    <t xml:space="preserve">jean-francois</t>
  </si>
  <si>
    <t xml:space="preserve">Rue De La Courtière 8 </t>
  </si>
  <si>
    <t xml:space="preserve">Habay-la-neuve</t>
  </si>
  <si>
    <t xml:space="preserve">063/42.35.47</t>
  </si>
  <si>
    <t xml:space="preserve">0498/25.22.50</t>
  </si>
  <si>
    <t xml:space="preserve">jean-francois.guillaume@ulg.ac.be</t>
  </si>
  <si>
    <t xml:space="preserve">Janssens</t>
  </si>
  <si>
    <t xml:space="preserve">Rue Louis Haps 37 </t>
  </si>
  <si>
    <t xml:space="preserve">Bruxelles (etterbeek)</t>
  </si>
  <si>
    <t xml:space="preserve">02/640.86.42</t>
  </si>
  <si>
    <t xml:space="preserve">0475/96.14.93</t>
  </si>
  <si>
    <t xml:space="preserve">daniel.janssens@econocom.com</t>
  </si>
  <si>
    <t xml:space="preserve">Heylens</t>
  </si>
  <si>
    <t xml:space="preserve">Bd Edmond Machtens 79 18</t>
  </si>
  <si>
    <t xml:space="preserve">0477/60.72.69</t>
  </si>
  <si>
    <t xml:space="preserve">Urbain</t>
  </si>
  <si>
    <t xml:space="preserve">Rue A.castiaux 292 </t>
  </si>
  <si>
    <t xml:space="preserve">0477/78.29.13</t>
  </si>
  <si>
    <t xml:space="preserve">Tomasi</t>
  </si>
  <si>
    <t xml:space="preserve">Rue De La Tour 71 </t>
  </si>
  <si>
    <t xml:space="preserve">071/40.52.14</t>
  </si>
  <si>
    <t xml:space="preserve">alain.tomasi@designcenter.be</t>
  </si>
  <si>
    <t xml:space="preserve">Debras</t>
  </si>
  <si>
    <t xml:space="preserve">Rue De Liege 7 </t>
  </si>
  <si>
    <t xml:space="preserve">6941</t>
  </si>
  <si>
    <t xml:space="preserve">Bomal-sur-ourthe</t>
  </si>
  <si>
    <t xml:space="preserve">086/21 82 32</t>
  </si>
  <si>
    <t xml:space="preserve">0476/48 40 61</t>
  </si>
  <si>
    <t xml:space="preserve">bbcbomal@gmail.com</t>
  </si>
  <si>
    <t xml:space="preserve">Detrembleur</t>
  </si>
  <si>
    <t xml:space="preserve">Ch. Fosse Aux Chats 12 </t>
  </si>
  <si>
    <t xml:space="preserve">5170</t>
  </si>
  <si>
    <t xml:space="preserve">Profondeville</t>
  </si>
  <si>
    <t xml:space="preserve">081/41 28 98</t>
  </si>
  <si>
    <t xml:space="preserve">0495/29 22 61</t>
  </si>
  <si>
    <t xml:space="preserve">bernard.detrembleur@skynet.be</t>
  </si>
  <si>
    <t xml:space="preserve">Preudhomme</t>
  </si>
  <si>
    <t xml:space="preserve">Geoffroy</t>
  </si>
  <si>
    <t xml:space="preserve">Rue du patronage, 5</t>
  </si>
  <si>
    <t xml:space="preserve">1476</t>
  </si>
  <si>
    <t xml:space="preserve">Houtain-Le-Vol</t>
  </si>
  <si>
    <t xml:space="preserve">0488/56.31.28</t>
  </si>
  <si>
    <t xml:space="preserve">gpreudhomme@gmail.com</t>
  </si>
  <si>
    <t xml:space="preserve">Lemmens</t>
  </si>
  <si>
    <t xml:space="preserve">François</t>
  </si>
  <si>
    <t xml:space="preserve">Rue Du Pont Tunnel 1 </t>
  </si>
  <si>
    <t xml:space="preserve">7730</t>
  </si>
  <si>
    <t xml:space="preserve">Estaimpuis</t>
  </si>
  <si>
    <t xml:space="preserve">056/48.48.01</t>
  </si>
  <si>
    <t xml:space="preserve">0477/50.14.20</t>
  </si>
  <si>
    <t xml:space="preserve">f.lemmens@bcjse.be</t>
  </si>
  <si>
    <t xml:space="preserve">Samyn</t>
  </si>
  <si>
    <t xml:space="preserve">Rue de la Victoire, 115</t>
  </si>
  <si>
    <t xml:space="preserve">5380</t>
  </si>
  <si>
    <t xml:space="preserve">Noville-Les-Bois</t>
  </si>
  <si>
    <t xml:space="preserve">0472/50.47.04</t>
  </si>
  <si>
    <t xml:space="preserve">christophe.samyn@opsman.eu</t>
  </si>
  <si>
    <t xml:space="preserve">Goossens</t>
  </si>
  <si>
    <t xml:space="preserve">Pastoriestraat 14 </t>
  </si>
  <si>
    <t xml:space="preserve">02/331 35 55</t>
  </si>
  <si>
    <t xml:space="preserve">0479/52.66.44</t>
  </si>
  <si>
    <t xml:space="preserve">info@geo-holidays.com</t>
  </si>
  <si>
    <t xml:space="preserve">Tshomba</t>
  </si>
  <si>
    <t xml:space="preserve">Butch</t>
  </si>
  <si>
    <t xml:space="preserve">Rue Van Kalck 93 </t>
  </si>
  <si>
    <t xml:space="preserve">0488/368333</t>
  </si>
  <si>
    <t xml:space="preserve">butch@allball.be</t>
  </si>
  <si>
    <t xml:space="preserve">Place Du Vieux Marché 26 </t>
  </si>
  <si>
    <t xml:space="preserve">7850</t>
  </si>
  <si>
    <t xml:space="preserve">Enghien</t>
  </si>
  <si>
    <t xml:space="preserve">02/395.63.56</t>
  </si>
  <si>
    <t xml:space="preserve">lesateliersdubienetre@skynet.be</t>
  </si>
  <si>
    <t xml:space="preserve">Pretto</t>
  </si>
  <si>
    <t xml:space="preserve">Mathieu</t>
  </si>
  <si>
    <t xml:space="preserve">Du Coin 29 </t>
  </si>
  <si>
    <t xml:space="preserve">0478/80.63.16</t>
  </si>
  <si>
    <t xml:space="preserve">president.bcfloreffe@gmail.com</t>
  </si>
  <si>
    <t xml:space="preserve">Malengre</t>
  </si>
  <si>
    <t xml:space="preserve">Rue De Ny 7 </t>
  </si>
  <si>
    <t xml:space="preserve">6990</t>
  </si>
  <si>
    <t xml:space="preserve">Hotton</t>
  </si>
  <si>
    <t xml:space="preserve">084/46.69.88</t>
  </si>
  <si>
    <t xml:space="preserve">0478/65.50.40</t>
  </si>
  <si>
    <t xml:space="preserve">d.malengre@eurogare.be</t>
  </si>
  <si>
    <t xml:space="preserve">Catherine</t>
  </si>
  <si>
    <t xml:space="preserve">Rue Des Champs 78 </t>
  </si>
  <si>
    <t xml:space="preserve">Noel</t>
  </si>
  <si>
    <t xml:space="preserve">Rue de la St-Martin 20</t>
  </si>
  <si>
    <t xml:space="preserve">4960</t>
  </si>
  <si>
    <t xml:space="preserve">Malmedy</t>
  </si>
  <si>
    <t xml:space="preserve">0495/30.14.50</t>
  </si>
  <si>
    <t xml:space="preserve">dragonfly.bc@hotmail.com</t>
  </si>
  <si>
    <t xml:space="preserve">Nivarlet</t>
  </si>
  <si>
    <t xml:space="preserve">Rue De Maizeret 40 </t>
  </si>
  <si>
    <t xml:space="preserve">0492/97.28.10</t>
  </si>
  <si>
    <t xml:space="preserve">j.nivarlet@awbb.be</t>
  </si>
  <si>
    <t xml:space="preserve">Ventat</t>
  </si>
  <si>
    <t xml:space="preserve">Avenue De L'industrie 85 </t>
  </si>
  <si>
    <t xml:space="preserve">043/43.88.14</t>
  </si>
  <si>
    <t xml:space="preserve">0479/23.67.44</t>
  </si>
  <si>
    <t xml:space="preserve">ventatjl@skynet.be</t>
  </si>
  <si>
    <t xml:space="preserve">Marini</t>
  </si>
  <si>
    <t xml:space="preserve">Avenue Mascaux 690 </t>
  </si>
  <si>
    <t xml:space="preserve">0478/52 85 68</t>
  </si>
  <si>
    <t xml:space="preserve">d.marini@charleroiravens.be</t>
  </si>
  <si>
    <t xml:space="preserve">DI GIUSEPPE</t>
  </si>
  <si>
    <t xml:space="preserve">GEOFFREY</t>
  </si>
  <si>
    <t xml:space="preserve">VERTE, 21 </t>
  </si>
  <si>
    <t xml:space="preserve">5650</t>
  </si>
  <si>
    <t xml:space="preserve">YVES GOMEZEE  </t>
  </si>
  <si>
    <t xml:space="preserve">0488/862318</t>
  </si>
  <si>
    <t xml:space="preserve">joss_deejay@msn.com</t>
  </si>
  <si>
    <t xml:space="preserve">Thiebaut</t>
  </si>
  <si>
    <t xml:space="preserve">Avenue Du Lare 30 </t>
  </si>
  <si>
    <t xml:space="preserve">1780</t>
  </si>
  <si>
    <t xml:space="preserve">Wemmel</t>
  </si>
  <si>
    <t xml:space="preserve">Cuvelier</t>
  </si>
  <si>
    <t xml:space="preserve">Pl. J. Jacobs 3 </t>
  </si>
  <si>
    <t xml:space="preserve">1000</t>
  </si>
  <si>
    <t xml:space="preserve">023585120</t>
  </si>
  <si>
    <t xml:space="preserve">Remy</t>
  </si>
  <si>
    <t xml:space="preserve">Jonathan</t>
  </si>
  <si>
    <t xml:space="preserve">Rue de Valenciennes 126/13</t>
  </si>
  <si>
    <t xml:space="preserve">7380</t>
  </si>
  <si>
    <t xml:space="preserve">Quievrain</t>
  </si>
  <si>
    <t xml:space="preserve">0496331357</t>
  </si>
  <si>
    <t xml:space="preserve">jonathan_remy@hotmail.com</t>
  </si>
  <si>
    <t xml:space="preserve">Fourmeaux</t>
  </si>
  <si>
    <t xml:space="preserve">Rue Caebergs 37 </t>
  </si>
  <si>
    <t xml:space="preserve">6142</t>
  </si>
  <si>
    <t xml:space="preserve">Leernes</t>
  </si>
  <si>
    <t xml:space="preserve">0477/277107</t>
  </si>
  <si>
    <t xml:space="preserve">basketfontaine@gmail.com</t>
  </si>
  <si>
    <t xml:space="preserve">Lavis</t>
  </si>
  <si>
    <t xml:space="preserve">Rue De L'eau Bleue 14 </t>
  </si>
  <si>
    <t xml:space="preserve">La Bruyère</t>
  </si>
  <si>
    <t xml:space="preserve">0494/16.18.11</t>
  </si>
  <si>
    <t xml:space="preserve">francoislavis@hotmail.com</t>
  </si>
  <si>
    <t xml:space="preserve">Vanmeerhaeghe</t>
  </si>
  <si>
    <t xml:space="preserve">Rue Du General Leman 20 </t>
  </si>
  <si>
    <t xml:space="preserve">086/91.30.38</t>
  </si>
  <si>
    <t xml:space="preserve">0483/51.33.21</t>
  </si>
  <si>
    <t xml:space="preserve">thimaltim@hotmail.fr</t>
  </si>
  <si>
    <t xml:space="preserve">Benjamin</t>
  </si>
  <si>
    <t xml:space="preserve">Pavé du Roeulx 137</t>
  </si>
  <si>
    <t xml:space="preserve">0496/43.44.57</t>
  </si>
  <si>
    <t xml:space="preserve">benjaminbodson171@hotmail.com</t>
  </si>
  <si>
    <t xml:space="preserve">Dibartolomeo</t>
  </si>
  <si>
    <t xml:space="preserve">Toni</t>
  </si>
  <si>
    <t xml:space="preserve">Rue Du Pont De Soleil 4a </t>
  </si>
  <si>
    <t xml:space="preserve">Vinalmont</t>
  </si>
  <si>
    <t xml:space="preserve">085/25.46.40</t>
  </si>
  <si>
    <t xml:space="preserve">0475/86.48.29</t>
  </si>
  <si>
    <t xml:space="preserve">toni.dibartolomeo@hotmail.com</t>
  </si>
  <si>
    <t xml:space="preserve">Lequime</t>
  </si>
  <si>
    <t xml:space="preserve">Vlierkensstraat 73</t>
  </si>
  <si>
    <t xml:space="preserve">0486/51.54.06</t>
  </si>
  <si>
    <t xml:space="preserve">BEAUJEAN</t>
  </si>
  <si>
    <t xml:space="preserve">Rue Ester Gilson, 5B</t>
  </si>
  <si>
    <t xml:space="preserve">4052</t>
  </si>
  <si>
    <t xml:space="preserve">Beaufays</t>
  </si>
  <si>
    <t xml:space="preserve">0475369805</t>
  </si>
  <si>
    <t xml:space="preserve">philippe.beaujean@franki.be</t>
  </si>
  <si>
    <t xml:space="preserve">Nicole</t>
  </si>
  <si>
    <t xml:space="preserve">Rue Fernand Champt 70 </t>
  </si>
  <si>
    <t xml:space="preserve">5540</t>
  </si>
  <si>
    <t xml:space="preserve">Hastière</t>
  </si>
  <si>
    <t xml:space="preserve">082/646268</t>
  </si>
  <si>
    <t xml:space="preserve">0498//394472</t>
  </si>
  <si>
    <t xml:space="preserve">micn_lam111@hotmail.com</t>
  </si>
  <si>
    <t xml:space="preserve">Hoebeke</t>
  </si>
  <si>
    <t xml:space="preserve">Jazzon</t>
  </si>
  <si>
    <t xml:space="preserve">Chaussée De Bruxelles 482 1</t>
  </si>
  <si>
    <t xml:space="preserve">6042</t>
  </si>
  <si>
    <t xml:space="preserve">Lodelinsart</t>
  </si>
  <si>
    <t xml:space="preserve">0494/69.44.18</t>
  </si>
  <si>
    <t xml:space="preserve">carolotigers@gmail.com</t>
  </si>
  <si>
    <t xml:space="preserve">Ajdari</t>
  </si>
  <si>
    <t xml:space="preserve">Nafije</t>
  </si>
  <si>
    <t xml:space="preserve">Rue Gaston Coudyser 13 </t>
  </si>
  <si>
    <t xml:space="preserve">0497/50.03.40</t>
  </si>
  <si>
    <t xml:space="preserve">afrim.arifi@hotmail.com </t>
  </si>
  <si>
    <t xml:space="preserve">Landrieux</t>
  </si>
  <si>
    <t xml:space="preserve">Rue Wiots 46 </t>
  </si>
  <si>
    <t xml:space="preserve">7530</t>
  </si>
  <si>
    <t xml:space="preserve">Gaurain-ramecroix (tournai)</t>
  </si>
  <si>
    <t xml:space="preserve">069/54 72 38</t>
  </si>
  <si>
    <t xml:space="preserve">0479/50 44 24</t>
  </si>
  <si>
    <t xml:space="preserve">philippe.landrieux@skynet.be</t>
  </si>
  <si>
    <t xml:space="preserve">Perreaux</t>
  </si>
  <si>
    <t xml:space="preserve">Rue D'horrues 3 </t>
  </si>
  <si>
    <t xml:space="preserve">7830</t>
  </si>
  <si>
    <t xml:space="preserve">Thoricourt</t>
  </si>
  <si>
    <t xml:space="preserve">0477424445</t>
  </si>
  <si>
    <t xml:space="preserve">ericperreaux@gmail.com</t>
  </si>
  <si>
    <t xml:space="preserve">Semeraro</t>
  </si>
  <si>
    <t xml:space="preserve">Giovanno </t>
  </si>
  <si>
    <t xml:space="preserve">Rue Sohier 5</t>
  </si>
  <si>
    <t xml:space="preserve">6031</t>
  </si>
  <si>
    <t xml:space="preserve">Monceau-Sur-Sambre</t>
  </si>
  <si>
    <t xml:space="preserve">0497/42.65.34</t>
  </si>
  <si>
    <t xml:space="preserve">info@wood-eco.be</t>
  </si>
  <si>
    <t xml:space="preserve">Ossembe</t>
  </si>
  <si>
    <t xml:space="preserve">Av. Zaman 34 </t>
  </si>
  <si>
    <t xml:space="preserve">1190</t>
  </si>
  <si>
    <t xml:space="preserve">Forest</t>
  </si>
  <si>
    <t xml:space="preserve">0484-11.99.74</t>
  </si>
  <si>
    <t xml:space="preserve">didierossembe@hotmail.com</t>
  </si>
  <si>
    <t xml:space="preserve">Widart</t>
  </si>
  <si>
    <t xml:space="preserve">Bertrand </t>
  </si>
  <si>
    <t xml:space="preserve">Rue du 1er d'Artillerie 45</t>
  </si>
  <si>
    <t xml:space="preserve">0496/25.2019</t>
  </si>
  <si>
    <t xml:space="preserve">vbboli@gmail.com</t>
  </si>
  <si>
    <t xml:space="preserve">Klinkenberg</t>
  </si>
  <si>
    <t xml:space="preserve">0475/51.17.69</t>
  </si>
  <si>
    <t xml:space="preserve">alain.klinkenberg@dumonceau.be</t>
  </si>
  <si>
    <t xml:space="preserve">Coheur</t>
  </si>
  <si>
    <t xml:space="preserve">Chemin Du Congo 7 </t>
  </si>
  <si>
    <t xml:space="preserve">La Reid</t>
  </si>
  <si>
    <t xml:space="preserve">Bozzi</t>
  </si>
  <si>
    <t xml:space="preserve">Rue des Olympiades 2</t>
  </si>
  <si>
    <t xml:space="preserve">gbo@proximusspirou.be</t>
  </si>
  <si>
    <t xml:space="preserve">Rue de la Tonne 289</t>
  </si>
  <si>
    <t xml:space="preserve">0494/18.37.96</t>
  </si>
  <si>
    <t xml:space="preserve">ugoossens@skynet.be</t>
  </si>
  <si>
    <t xml:space="preserve">Neureuther</t>
  </si>
  <si>
    <t xml:space="preserve">Rue De Petit Warêt 261 </t>
  </si>
  <si>
    <t xml:space="preserve">Landenne</t>
  </si>
  <si>
    <t xml:space="preserve">0474/44.37.68</t>
  </si>
  <si>
    <t xml:space="preserve">mike.neureuther@gmail.com</t>
  </si>
  <si>
    <t xml:space="preserve">GSM</t>
  </si>
  <si>
    <t xml:space="preserve">S</t>
  </si>
  <si>
    <t xml:space="preserve">Rue Des Alliés 224 </t>
  </si>
  <si>
    <t xml:space="preserve">Bruxelles (forest)</t>
  </si>
  <si>
    <t xml:space="preserve">02/344.53.73</t>
  </si>
  <si>
    <t xml:space="preserve">0494/94.79.64</t>
  </si>
  <si>
    <t xml:space="preserve">jefponcelet@gmail.com</t>
  </si>
  <si>
    <t xml:space="preserve">Bourgeois</t>
  </si>
  <si>
    <t xml:space="preserve">Stationsstraat 26 22</t>
  </si>
  <si>
    <t xml:space="preserve">1785</t>
  </si>
  <si>
    <t xml:space="preserve">Merchtem</t>
  </si>
  <si>
    <t xml:space="preserve">0479/67 71 12</t>
  </si>
  <si>
    <t xml:space="preserve">lacordiale0008@gmail.com</t>
  </si>
  <si>
    <t xml:space="preserve">Houtevels</t>
  </si>
  <si>
    <t xml:space="preserve">Rue De L'ete 72 </t>
  </si>
  <si>
    <t xml:space="preserve">0485/56.65.70</t>
  </si>
  <si>
    <t xml:space="preserve">p.houtevels@hotmail.com</t>
  </si>
  <si>
    <t xml:space="preserve">Jole</t>
  </si>
  <si>
    <t xml:space="preserve">Frederick</t>
  </si>
  <si>
    <t xml:space="preserve">Rue Des Fuchsias 56 6</t>
  </si>
  <si>
    <t xml:space="preserve">02/330.06.32</t>
  </si>
  <si>
    <t xml:space="preserve">0477/59.36.91</t>
  </si>
  <si>
    <t xml:space="preserve">secretaire0017.ac13@gmail.com</t>
  </si>
  <si>
    <t xml:space="preserve">Georis</t>
  </si>
  <si>
    <t xml:space="preserve">Rue De La Corniche 38 A</t>
  </si>
  <si>
    <t xml:space="preserve">Esneux</t>
  </si>
  <si>
    <t xml:space="preserve">04/380 18 06</t>
  </si>
  <si>
    <t xml:space="preserve">0498/58 10 13</t>
  </si>
  <si>
    <t xml:space="preserve">secretaire@rbcesneux.be</t>
  </si>
  <si>
    <t xml:space="preserve">Cnops</t>
  </si>
  <si>
    <t xml:space="preserve">Antoine</t>
  </si>
  <si>
    <t xml:space="preserve">Av Des Croix De Guerre 122 14</t>
  </si>
  <si>
    <t xml:space="preserve">1120</t>
  </si>
  <si>
    <t xml:space="preserve">02/242.60.93</t>
  </si>
  <si>
    <t xml:space="preserve">0495/82.38.27</t>
  </si>
  <si>
    <t xml:space="preserve">tony.cnops@yahoo.fr</t>
  </si>
  <si>
    <t xml:space="preserve">Clotuche</t>
  </si>
  <si>
    <t xml:space="preserve">Rue Gueury 9 </t>
  </si>
  <si>
    <t xml:space="preserve">0472/39.25.50</t>
  </si>
  <si>
    <t xml:space="preserve">rbcvp0046@gmail.com</t>
  </si>
  <si>
    <t xml:space="preserve">Dehertogh</t>
  </si>
  <si>
    <t xml:space="preserve">Jean-Henri</t>
  </si>
  <si>
    <t xml:space="preserve">Rue De L'aiguille 50 </t>
  </si>
  <si>
    <t xml:space="preserve">02/520.32.87</t>
  </si>
  <si>
    <t xml:space="preserve">henri.dehertogh@hotmail.com</t>
  </si>
  <si>
    <t xml:space="preserve">Decors</t>
  </si>
  <si>
    <t xml:space="preserve">Omer</t>
  </si>
  <si>
    <t xml:space="preserve">Rue Des Orchidees 31 </t>
  </si>
  <si>
    <t xml:space="preserve">04/365.09.14</t>
  </si>
  <si>
    <t xml:space="preserve">0498/51.14.30</t>
  </si>
  <si>
    <t xml:space="preserve">omerdecors@hotmail.com</t>
  </si>
  <si>
    <t xml:space="preserve">Pottier</t>
  </si>
  <si>
    <t xml:space="preserve">Rue De La Clinique 50 </t>
  </si>
  <si>
    <t xml:space="preserve">04/337.01.18</t>
  </si>
  <si>
    <t xml:space="preserve">0497/23.73.64</t>
  </si>
  <si>
    <t xml:space="preserve">Perin</t>
  </si>
  <si>
    <t xml:space="preserve">Rose-Elise</t>
  </si>
  <si>
    <t xml:space="preserve">Source De La Leche 16 </t>
  </si>
  <si>
    <t xml:space="preserve">04-365.68.16</t>
  </si>
  <si>
    <t xml:space="preserve">0475/317 304</t>
  </si>
  <si>
    <t xml:space="preserve">linden.perin@gmail.com</t>
  </si>
  <si>
    <t xml:space="preserve">Rue Brisée 308 </t>
  </si>
  <si>
    <t xml:space="preserve">7034</t>
  </si>
  <si>
    <t xml:space="preserve">Obourg</t>
  </si>
  <si>
    <t xml:space="preserve">0473/75.28.91</t>
  </si>
  <si>
    <t xml:space="preserve">jsb.maffle@gmail.com</t>
  </si>
  <si>
    <t xml:space="preserve">Loozen</t>
  </si>
  <si>
    <t xml:space="preserve">Bd St-michel 6/ 7</t>
  </si>
  <si>
    <t xml:space="preserve">02/559.81.48</t>
  </si>
  <si>
    <t xml:space="preserve">michel.loozen@hotmail.com</t>
  </si>
  <si>
    <t xml:space="preserve">Cerrone</t>
  </si>
  <si>
    <t xml:space="preserve">Silvana</t>
  </si>
  <si>
    <t xml:space="preserve">Rue La Brouck-campagne 9 </t>
  </si>
  <si>
    <t xml:space="preserve">4870</t>
  </si>
  <si>
    <t xml:space="preserve">Trooz</t>
  </si>
  <si>
    <t xml:space="preserve">04/351.79.30</t>
  </si>
  <si>
    <t xml:space="preserve">0495/25.67.19</t>
  </si>
  <si>
    <t xml:space="preserve">cerrone.silvana@gmail.com</t>
  </si>
  <si>
    <t xml:space="preserve">Vanbeversleeys</t>
  </si>
  <si>
    <t xml:space="preserve">Sarah</t>
  </si>
  <si>
    <t xml:space="preserve">Avenue De La Porallée, 1B/6</t>
  </si>
  <si>
    <t xml:space="preserve">Remouchamps</t>
  </si>
  <si>
    <t xml:space="preserve">04/342.42.66</t>
  </si>
  <si>
    <t xml:space="preserve">0479/06.27.66</t>
  </si>
  <si>
    <t xml:space="preserve">vaillantejupille@outlook.com</t>
  </si>
  <si>
    <t xml:space="preserve">Wintgens</t>
  </si>
  <si>
    <t xml:space="preserve">Jean-Pierre</t>
  </si>
  <si>
    <t xml:space="preserve">Av De La Boviere 14 </t>
  </si>
  <si>
    <t xml:space="preserve">0495/58.03.09</t>
  </si>
  <si>
    <t xml:space="preserve">secretariat@spabasket.be</t>
  </si>
  <si>
    <t xml:space="preserve">Dabée</t>
  </si>
  <si>
    <t xml:space="preserve">Allée De La Fraineuse 4 </t>
  </si>
  <si>
    <t xml:space="preserve">0478/40.45.86</t>
  </si>
  <si>
    <t xml:space="preserve">rbtilff@gmail.com</t>
  </si>
  <si>
    <t xml:space="preserve">Ramonfosse</t>
  </si>
  <si>
    <t xml:space="preserve">Rue Du Bar 35 </t>
  </si>
  <si>
    <t xml:space="preserve">04-365.39.42</t>
  </si>
  <si>
    <t xml:space="preserve">0477/96 64 27</t>
  </si>
  <si>
    <t xml:space="preserve">royal.acsa.mosa.bc@gmail.com </t>
  </si>
  <si>
    <t xml:space="preserve">Lepeer</t>
  </si>
  <si>
    <t xml:space="preserve">Rue De Heembeek 160 </t>
  </si>
  <si>
    <t xml:space="preserve">02/268 50 93</t>
  </si>
  <si>
    <t xml:space="preserve">0475/95 27 07</t>
  </si>
  <si>
    <t xml:space="preserve">ph.lepeer@skynet.be</t>
  </si>
  <si>
    <t xml:space="preserve">Degrelle</t>
  </si>
  <si>
    <t xml:space="preserve">Chemin Des Pères 62 </t>
  </si>
  <si>
    <t xml:space="preserve">02/385.07.83</t>
  </si>
  <si>
    <t xml:space="preserve">0475/36.07.21</t>
  </si>
  <si>
    <t xml:space="preserve">pascal.degrelle@gmail.com</t>
  </si>
  <si>
    <t xml:space="preserve">Perini</t>
  </si>
  <si>
    <t xml:space="preserve">Chaussée du Roeulx 1324/0.1 </t>
  </si>
  <si>
    <t xml:space="preserve">7021</t>
  </si>
  <si>
    <t xml:space="preserve">Havré</t>
  </si>
  <si>
    <t xml:space="preserve">0498/20.92.06</t>
  </si>
  <si>
    <t xml:space="preserve">Dieux</t>
  </si>
  <si>
    <t xml:space="preserve">Rue Du Foyer 6 </t>
  </si>
  <si>
    <t xml:space="preserve">0498/42.03.94</t>
  </si>
  <si>
    <t xml:space="preserve">frederic.dieux@rbcmarcinelle.be</t>
  </si>
  <si>
    <t xml:space="preserve">Charneux</t>
  </si>
  <si>
    <t xml:space="preserve">0496/26.89.38</t>
  </si>
  <si>
    <t xml:space="preserve">f.charneux@hotmail.com</t>
  </si>
  <si>
    <t xml:space="preserve">Martin</t>
  </si>
  <si>
    <t xml:space="preserve">Rue Des Monts 60 </t>
  </si>
  <si>
    <t xml:space="preserve">Aiseau-presles</t>
  </si>
  <si>
    <t xml:space="preserve">071-38.34.29</t>
  </si>
  <si>
    <t xml:space="preserve">spirougirls@brutele.be</t>
  </si>
  <si>
    <t xml:space="preserve">Verstraelen</t>
  </si>
  <si>
    <t xml:space="preserve">Cite Du Bois Goulet 9 </t>
  </si>
  <si>
    <t xml:space="preserve">4801</t>
  </si>
  <si>
    <t xml:space="preserve">Stembert</t>
  </si>
  <si>
    <t xml:space="preserve">087-22 89 00</t>
  </si>
  <si>
    <t xml:space="preserve">secretaire@sfxsm-verviers.be</t>
  </si>
  <si>
    <t xml:space="preserve">Cardon</t>
  </si>
  <si>
    <t xml:space="preserve">Cédric</t>
  </si>
  <si>
    <t xml:space="preserve">Rue De La Solidarité 7 </t>
  </si>
  <si>
    <t xml:space="preserve">056840555</t>
  </si>
  <si>
    <t xml:space="preserve">0484880730</t>
  </si>
  <si>
    <t xml:space="preserve">cardoncedric@gmail.com</t>
  </si>
  <si>
    <t xml:space="preserve">Chemin De La Ferme 3 </t>
  </si>
  <si>
    <t xml:space="preserve">081/22.64.13</t>
  </si>
  <si>
    <t xml:space="preserve">0495/86.69.87</t>
  </si>
  <si>
    <t xml:space="preserve">catherine.nicolas@scarlet.be</t>
  </si>
  <si>
    <t xml:space="preserve">Poncin</t>
  </si>
  <si>
    <t xml:space="preserve">Rue Chafnay 77 </t>
  </si>
  <si>
    <t xml:space="preserve">0498/46.97.74</t>
  </si>
  <si>
    <t xml:space="preserve">avenirjupille@hotmail.com</t>
  </si>
  <si>
    <t xml:space="preserve">Avenue Blonden 4 63</t>
  </si>
  <si>
    <t xml:space="preserve">0496/27.45.28</t>
  </si>
  <si>
    <t xml:space="preserve">nadine.petit@just.fgov.be</t>
  </si>
  <si>
    <t xml:space="preserve">Pirovic</t>
  </si>
  <si>
    <t xml:space="preserve">Damir</t>
  </si>
  <si>
    <t xml:space="preserve">Rue Cervantès 86 </t>
  </si>
  <si>
    <t xml:space="preserve">02/346 48 95</t>
  </si>
  <si>
    <t xml:space="preserve">0472/36.88.94</t>
  </si>
  <si>
    <t xml:space="preserve">damir.pirovic@belgacom.net</t>
  </si>
  <si>
    <t xml:space="preserve">Herman</t>
  </si>
  <si>
    <t xml:space="preserve">Virginie</t>
  </si>
  <si>
    <t xml:space="preserve">Rue De Rendarche 3 </t>
  </si>
  <si>
    <t xml:space="preserve">0489/55.27.79</t>
  </si>
  <si>
    <t xml:space="preserve">virginie.herman@creativeone.eu</t>
  </si>
  <si>
    <t xml:space="preserve">Warmoes</t>
  </si>
  <si>
    <t xml:space="preserve">Veronique</t>
  </si>
  <si>
    <t xml:space="preserve">071/39.87.10</t>
  </si>
  <si>
    <t xml:space="preserve">0476/87.68.77</t>
  </si>
  <si>
    <t xml:space="preserve">secretaire@uslambusart.be</t>
  </si>
  <si>
    <t xml:space="preserve">Roba</t>
  </si>
  <si>
    <t xml:space="preserve">Rue Joseph Wauters 7B </t>
  </si>
  <si>
    <t xml:space="preserve">04/246 26 87</t>
  </si>
  <si>
    <t xml:space="preserve">dany.roba@gmail.com</t>
  </si>
  <si>
    <t xml:space="preserve">Luzzi</t>
  </si>
  <si>
    <t xml:space="preserve">Al Trappe 6 </t>
  </si>
  <si>
    <t xml:space="preserve">087/30.19.21</t>
  </si>
  <si>
    <t xml:space="preserve">0474/51.12.35</t>
  </si>
  <si>
    <t xml:space="preserve">sebastien_luzzi@skynet.be</t>
  </si>
  <si>
    <t xml:space="preserve">Fontinoy</t>
  </si>
  <si>
    <t xml:space="preserve">Rue De La Fauvette 36 --</t>
  </si>
  <si>
    <t xml:space="preserve">0479/59.87.96</t>
  </si>
  <si>
    <t xml:space="preserve">nergoice@msn.com</t>
  </si>
  <si>
    <t xml:space="preserve">Maquestiau</t>
  </si>
  <si>
    <t xml:space="preserve">Avenue Van Overbeke 200 26</t>
  </si>
  <si>
    <t xml:space="preserve">Ganshoren</t>
  </si>
  <si>
    <t xml:space="preserve">0475/64.43.14</t>
  </si>
  <si>
    <t xml:space="preserve">berchembbc@hotmail.com</t>
  </si>
  <si>
    <t xml:space="preserve">Route d'Hannut 296</t>
  </si>
  <si>
    <t xml:space="preserve">081/21.42.13</t>
  </si>
  <si>
    <t xml:space="preserve">0496/53.55.23</t>
  </si>
  <si>
    <t xml:space="preserve">secretariatgalliabeez@gmail.com</t>
  </si>
  <si>
    <t xml:space="preserve">Taheri</t>
  </si>
  <si>
    <t xml:space="preserve">Youssef</t>
  </si>
  <si>
    <t xml:space="preserve">Rue Du Bruel, 11</t>
  </si>
  <si>
    <t xml:space="preserve">1130</t>
  </si>
  <si>
    <t xml:space="preserve">0485/56.32.34</t>
  </si>
  <si>
    <t xml:space="preserve">youssef.taheri@gmail.com</t>
  </si>
  <si>
    <t xml:space="preserve">De Geest</t>
  </si>
  <si>
    <t xml:space="preserve">Jacqueline</t>
  </si>
  <si>
    <t xml:space="preserve">De Lodelinsart 238 </t>
  </si>
  <si>
    <t xml:space="preserve">071/31.66.97</t>
  </si>
  <si>
    <t xml:space="preserve">0474/41.20.02</t>
  </si>
  <si>
    <t xml:space="preserve">jde@spiroujeunes.be</t>
  </si>
  <si>
    <t xml:space="preserve">Barachin</t>
  </si>
  <si>
    <t xml:space="preserve">Claudy</t>
  </si>
  <si>
    <t xml:space="preserve">Chausee De Chastre 140 </t>
  </si>
  <si>
    <t xml:space="preserve">5140</t>
  </si>
  <si>
    <t xml:space="preserve">Sombreffe</t>
  </si>
  <si>
    <t xml:space="preserve">071/88.97.34</t>
  </si>
  <si>
    <t xml:space="preserve">0477/13.31.88</t>
  </si>
  <si>
    <t xml:space="preserve">cl.barachin@skynet.be</t>
  </si>
  <si>
    <t xml:space="preserve">Bourlet</t>
  </si>
  <si>
    <t xml:space="preserve">Rue De Conde 72 </t>
  </si>
  <si>
    <t xml:space="preserve">7321</t>
  </si>
  <si>
    <t xml:space="preserve">Blaton</t>
  </si>
  <si>
    <t xml:space="preserve">069-56.11.90</t>
  </si>
  <si>
    <t xml:space="preserve">0475/75.88.28</t>
  </si>
  <si>
    <t xml:space="preserve">t.bourlet@skynet.be</t>
  </si>
  <si>
    <t xml:space="preserve">Santocono</t>
  </si>
  <si>
    <t xml:space="preserve">Place Albert 1er 14a </t>
  </si>
  <si>
    <t xml:space="preserve">7140</t>
  </si>
  <si>
    <t xml:space="preserve">Morlanwelz</t>
  </si>
  <si>
    <t xml:space="preserve">064/44.44.39</t>
  </si>
  <si>
    <t xml:space="preserve">047944.00.20</t>
  </si>
  <si>
    <t xml:space="preserve">cocosantocono@skynet.be</t>
  </si>
  <si>
    <t xml:space="preserve">Collet</t>
  </si>
  <si>
    <t xml:space="preserve">Hubert</t>
  </si>
  <si>
    <t xml:space="preserve">Rue Des 2 Sociétés Nationales 19 </t>
  </si>
  <si>
    <t xml:space="preserve">1400</t>
  </si>
  <si>
    <t xml:space="preserve">Nivelles</t>
  </si>
  <si>
    <t xml:space="preserve">067/21 93 02</t>
  </si>
  <si>
    <t xml:space="preserve">0475/93 68 31</t>
  </si>
  <si>
    <t xml:space="preserve">collethubert2014@gmail.com</t>
  </si>
  <si>
    <t xml:space="preserve">Riga</t>
  </si>
  <si>
    <t xml:space="preserve">Rue G.clemenceau 62 </t>
  </si>
  <si>
    <t xml:space="preserve">4430</t>
  </si>
  <si>
    <t xml:space="preserve">Ans</t>
  </si>
  <si>
    <t xml:space="preserve">0492/97.28.17</t>
  </si>
  <si>
    <t xml:space="preserve">rigabenjamin@hotmail.com</t>
  </si>
  <si>
    <t xml:space="preserve">Prieto</t>
  </si>
  <si>
    <t xml:space="preserve">Jerome</t>
  </si>
  <si>
    <t xml:space="preserve">Rue De La Havée Madeleine 17 </t>
  </si>
  <si>
    <t xml:space="preserve">0479/54.68.23</t>
  </si>
  <si>
    <t xml:space="preserve">secretariatmcbc@gmail.com</t>
  </si>
  <si>
    <t xml:space="preserve">Collin</t>
  </si>
  <si>
    <t xml:space="preserve">Route De Parfondvaux 70 </t>
  </si>
  <si>
    <t xml:space="preserve">Saive</t>
  </si>
  <si>
    <t xml:space="preserve">04/362.13.09</t>
  </si>
  <si>
    <t xml:space="preserve">0496/58.24.48</t>
  </si>
  <si>
    <t xml:space="preserve">rubbc@outlook.be</t>
  </si>
  <si>
    <t xml:space="preserve">Piette</t>
  </si>
  <si>
    <t xml:space="preserve">Avenue Bel Horizon 1 </t>
  </si>
  <si>
    <t xml:space="preserve">7022</t>
  </si>
  <si>
    <t xml:space="preserve">Hyon</t>
  </si>
  <si>
    <t xml:space="preserve">0495/48.18.81</t>
  </si>
  <si>
    <t xml:space="preserve">secretariat.jslbframeries@gmail.com</t>
  </si>
  <si>
    <t xml:space="preserve">Ligot</t>
  </si>
  <si>
    <t xml:space="preserve">Rue De L'avenir 1 </t>
  </si>
  <si>
    <t xml:space="preserve">5360</t>
  </si>
  <si>
    <t xml:space="preserve">Natoye</t>
  </si>
  <si>
    <t xml:space="preserve">083/22.02.93</t>
  </si>
  <si>
    <t xml:space="preserve">0476/75.02.28</t>
  </si>
  <si>
    <t xml:space="preserve">secretaire@rcsnatoye.be</t>
  </si>
  <si>
    <t xml:space="preserve">Blesgen</t>
  </si>
  <si>
    <t xml:space="preserve">Guido</t>
  </si>
  <si>
    <t xml:space="preserve">Allée Substitut Baguette 3 </t>
  </si>
  <si>
    <t xml:space="preserve">4820</t>
  </si>
  <si>
    <t xml:space="preserve">Dison</t>
  </si>
  <si>
    <t xml:space="preserve">0492/97.27.67</t>
  </si>
  <si>
    <t xml:space="preserve">rabcensival@yahoo.be</t>
  </si>
  <si>
    <t xml:space="preserve">Bauts</t>
  </si>
  <si>
    <t xml:space="preserve">Gaetan</t>
  </si>
  <si>
    <t xml:space="preserve">Rue Des Tanneurs 41 </t>
  </si>
  <si>
    <t xml:space="preserve">7504</t>
  </si>
  <si>
    <t xml:space="preserve">Froidmont</t>
  </si>
  <si>
    <t xml:space="preserve">069/64.73.49</t>
  </si>
  <si>
    <t xml:space="preserve">0498/16.37.58</t>
  </si>
  <si>
    <t xml:space="preserve">rebctempleuve@yahoo.fr</t>
  </si>
  <si>
    <t xml:space="preserve">Cousin</t>
  </si>
  <si>
    <t xml:space="preserve">Sur les Haies,6</t>
  </si>
  <si>
    <t xml:space="preserve">04/384.62.58</t>
  </si>
  <si>
    <t xml:space="preserve">0494/72.33.84</t>
  </si>
  <si>
    <t xml:space="preserve">patrickcousin@skynet.be</t>
  </si>
  <si>
    <t xml:space="preserve">Gustin</t>
  </si>
  <si>
    <t xml:space="preserve">Rejane</t>
  </si>
  <si>
    <t xml:space="preserve">Rue De L'abbaye 39 </t>
  </si>
  <si>
    <t xml:space="preserve">085-23.11.08</t>
  </si>
  <si>
    <t xml:space="preserve">0494/25.87.22</t>
  </si>
  <si>
    <t xml:space="preserve">rejane.gustin@gmail.com</t>
  </si>
  <si>
    <t xml:space="preserve">Bastin</t>
  </si>
  <si>
    <t xml:space="preserve">Michelle</t>
  </si>
  <si>
    <t xml:space="preserve">Villers 47</t>
  </si>
  <si>
    <t xml:space="preserve">Bilstain</t>
  </si>
  <si>
    <t xml:space="preserve">087 44 62 82</t>
  </si>
  <si>
    <t xml:space="preserve">0477 89 87 83</t>
  </si>
  <si>
    <t xml:space="preserve">rbcw565@gmail.com</t>
  </si>
  <si>
    <t xml:space="preserve">Desfrenne</t>
  </si>
  <si>
    <t xml:space="preserve">Ludivine</t>
  </si>
  <si>
    <t xml:space="preserve">Rue De La Pépinière 59 </t>
  </si>
  <si>
    <t xml:space="preserve">056/34.78.46</t>
  </si>
  <si>
    <t xml:space="preserve">0496/04.73.59</t>
  </si>
  <si>
    <t xml:space="preserve">pascal.duhamel@ucm.be</t>
  </si>
  <si>
    <t xml:space="preserve">Choisez</t>
  </si>
  <si>
    <t xml:space="preserve">Stéphanie</t>
  </si>
  <si>
    <t xml:space="preserve">rue Crollies 26</t>
  </si>
  <si>
    <t xml:space="preserve">0473/23 38 84</t>
  </si>
  <si>
    <t xml:space="preserve">bccebaenghien@hotmail.com</t>
  </si>
  <si>
    <t xml:space="preserve">Michiels</t>
  </si>
  <si>
    <t xml:space="preserve">Rudy</t>
  </si>
  <si>
    <t xml:space="preserve">Av.aldo Moro 4 </t>
  </si>
  <si>
    <t xml:space="preserve">1330</t>
  </si>
  <si>
    <t xml:space="preserve">Rixensart</t>
  </si>
  <si>
    <t xml:space="preserve">02/653.84.15</t>
  </si>
  <si>
    <t xml:space="preserve">rudy.michiels@schaeffler.com</t>
  </si>
  <si>
    <t xml:space="preserve">Fortems</t>
  </si>
  <si>
    <t xml:space="preserve">Rue Longue 46 </t>
  </si>
  <si>
    <t xml:space="preserve">Piétrain</t>
  </si>
  <si>
    <t xml:space="preserve">010/ 81 25 73</t>
  </si>
  <si>
    <t xml:space="preserve">alainneyt@gmx.com</t>
  </si>
  <si>
    <t xml:space="preserve">Redziniak</t>
  </si>
  <si>
    <t xml:space="preserve">Odile</t>
  </si>
  <si>
    <t xml:space="preserve">Rue Sol Camp 14 </t>
  </si>
  <si>
    <t xml:space="preserve">080/88.11.20</t>
  </si>
  <si>
    <t xml:space="preserve">0479/87.29.42</t>
  </si>
  <si>
    <t xml:space="preserve">odile.leyens@scarlet.be</t>
  </si>
  <si>
    <t xml:space="preserve">Busquin</t>
  </si>
  <si>
    <t xml:space="preserve">Rue De Nivelles 7 </t>
  </si>
  <si>
    <t xml:space="preserve">02/654.16.08</t>
  </si>
  <si>
    <t xml:space="preserve">0473/88.25.65</t>
  </si>
  <si>
    <t xml:space="preserve">anne.busquin@skynet.be</t>
  </si>
  <si>
    <t xml:space="preserve">Joniaux</t>
  </si>
  <si>
    <t xml:space="preserve">Rue Buissonvaux 4 </t>
  </si>
  <si>
    <t xml:space="preserve">019/33.06.41</t>
  </si>
  <si>
    <t xml:space="preserve">0472/86.86.06</t>
  </si>
  <si>
    <t xml:space="preserve">christian.joniaux@gmail.com</t>
  </si>
  <si>
    <t xml:space="preserve">Delhaye</t>
  </si>
  <si>
    <t xml:space="preserve">Craetveld 135 29</t>
  </si>
  <si>
    <t xml:space="preserve">0476/82.01.01</t>
  </si>
  <si>
    <t xml:space="preserve">delhayedaniel@hotmail.com</t>
  </si>
  <si>
    <t xml:space="preserve">Bon</t>
  </si>
  <si>
    <t xml:space="preserve">Rue De Hachy 112 </t>
  </si>
  <si>
    <t xml:space="preserve">063/60.26.07</t>
  </si>
  <si>
    <t xml:space="preserve">0495/51.30.23</t>
  </si>
  <si>
    <t xml:space="preserve">secretariat@basket-arlon.be</t>
  </si>
  <si>
    <t xml:space="preserve">Denis</t>
  </si>
  <si>
    <t xml:space="preserve">Rue Du Petit Coron 18 </t>
  </si>
  <si>
    <t xml:space="preserve">7387</t>
  </si>
  <si>
    <t xml:space="preserve">Honnelles</t>
  </si>
  <si>
    <t xml:space="preserve">0496/10 12 20</t>
  </si>
  <si>
    <t xml:space="preserve">boussubasket@outlook.com</t>
  </si>
  <si>
    <t xml:space="preserve">Indestegh</t>
  </si>
  <si>
    <t xml:space="preserve">Norbert</t>
  </si>
  <si>
    <t xml:space="preserve">Henri Huybreghts 2 407</t>
  </si>
  <si>
    <t xml:space="preserve">0476/24.07.03</t>
  </si>
  <si>
    <t xml:space="preserve">norbert.saintaugustin@gmail.com</t>
  </si>
  <si>
    <t xml:space="preserve">Monique</t>
  </si>
  <si>
    <t xml:space="preserve">Rue Marie Collart 58 </t>
  </si>
  <si>
    <t xml:space="preserve">02/377.36.43</t>
  </si>
  <si>
    <t xml:space="preserve">0471/48.98.05</t>
  </si>
  <si>
    <t xml:space="preserve">Strauven</t>
  </si>
  <si>
    <t xml:space="preserve">Andree</t>
  </si>
  <si>
    <t xml:space="preserve">Les Bouleaux 36</t>
  </si>
  <si>
    <t xml:space="preserve">Petit-Rechain</t>
  </si>
  <si>
    <t xml:space="preserve">087/33.36.26</t>
  </si>
  <si>
    <t xml:space="preserve">0474/57.75.45</t>
  </si>
  <si>
    <t xml:space="preserve">bcsprimont.secretariat@gmail.com</t>
  </si>
  <si>
    <t xml:space="preserve">Coquelet</t>
  </si>
  <si>
    <t xml:space="preserve">Avenue Paul Pastur 9 2</t>
  </si>
  <si>
    <t xml:space="preserve">071-47.96.20</t>
  </si>
  <si>
    <t xml:space="preserve">0499/13.70.82</t>
  </si>
  <si>
    <t xml:space="preserve">essor.charleroi@skynet.be</t>
  </si>
  <si>
    <t xml:space="preserve">Wullens</t>
  </si>
  <si>
    <t xml:space="preserve">Rue Propondrieux 21 </t>
  </si>
  <si>
    <t xml:space="preserve">7190</t>
  </si>
  <si>
    <t xml:space="preserve">Ecaussinnes</t>
  </si>
  <si>
    <t xml:space="preserve">0496/18.72.00</t>
  </si>
  <si>
    <t xml:space="preserve">bcecaussinnes@gmail.com</t>
  </si>
  <si>
    <t xml:space="preserve">Lengele</t>
  </si>
  <si>
    <t xml:space="preserve">Place de Bossière, 3</t>
  </si>
  <si>
    <t xml:space="preserve">Bossière</t>
  </si>
  <si>
    <t xml:space="preserve">081/63.43.72</t>
  </si>
  <si>
    <t xml:space="preserve">0497/73.43.45</t>
  </si>
  <si>
    <t xml:space="preserve">alain.lengele@yahoo.fr</t>
  </si>
  <si>
    <t xml:space="preserve">Sur Les Biez 20 </t>
  </si>
  <si>
    <t xml:space="preserve">04/351 77 29</t>
  </si>
  <si>
    <t xml:space="preserve">0496/53 61 68</t>
  </si>
  <si>
    <t xml:space="preserve">mmoriau2011@gmail.com</t>
  </si>
  <si>
    <t xml:space="preserve">Freres</t>
  </si>
  <si>
    <t xml:space="preserve">Florian</t>
  </si>
  <si>
    <t xml:space="preserve">Ruebovendael 52 </t>
  </si>
  <si>
    <t xml:space="preserve">4041</t>
  </si>
  <si>
    <t xml:space="preserve">Milmort</t>
  </si>
  <si>
    <t xml:space="preserve">04/264.72.94</t>
  </si>
  <si>
    <t xml:space="preserve">0485/92.95.14</t>
  </si>
  <si>
    <t xml:space="preserve">basketoupeye@hotmail.be</t>
  </si>
  <si>
    <t xml:space="preserve">Voie De La Forge 14 </t>
  </si>
  <si>
    <t xml:space="preserve">06341.38.33</t>
  </si>
  <si>
    <t xml:space="preserve">0477/91.90.71</t>
  </si>
  <si>
    <t xml:space="preserve">nicolas.petit@modulinks.com</t>
  </si>
  <si>
    <t xml:space="preserve">Chiliade</t>
  </si>
  <si>
    <t xml:space="preserve">Rue N.pierard 9 </t>
  </si>
  <si>
    <t xml:space="preserve">5330</t>
  </si>
  <si>
    <t xml:space="preserve">Maillen</t>
  </si>
  <si>
    <t xml:space="preserve">083/65.66.88</t>
  </si>
  <si>
    <t xml:space="preserve">0472/73.48.07</t>
  </si>
  <si>
    <t xml:space="preserve">annechiliade@hotmail.com</t>
  </si>
  <si>
    <t xml:space="preserve">Peeters</t>
  </si>
  <si>
    <t xml:space="preserve">Liliane</t>
  </si>
  <si>
    <t xml:space="preserve">Clos Des Forgerettes 10 </t>
  </si>
  <si>
    <t xml:space="preserve">0475347094</t>
  </si>
  <si>
    <t xml:space="preserve">peetersliliane@hotmail.com</t>
  </si>
  <si>
    <t xml:space="preserve">Ghenne</t>
  </si>
  <si>
    <t xml:space="preserve">Marie-Christine</t>
  </si>
  <si>
    <t xml:space="preserve">Rue Fernand Henrioulle 2 </t>
  </si>
  <si>
    <t xml:space="preserve">1350</t>
  </si>
  <si>
    <t xml:space="preserve">Orp-jauche</t>
  </si>
  <si>
    <t xml:space="preserve">019/63.28.60</t>
  </si>
  <si>
    <t xml:space="preserve">0495/35.78.74</t>
  </si>
  <si>
    <t xml:space="preserve">marie-christine.ghenne@skynet.be</t>
  </si>
  <si>
    <t xml:space="preserve">Gondry</t>
  </si>
  <si>
    <t xml:space="preserve">Rue Saint-vincent 57 </t>
  </si>
  <si>
    <t xml:space="preserve">7062</t>
  </si>
  <si>
    <t xml:space="preserve">Naast</t>
  </si>
  <si>
    <t xml:space="preserve">067/341277</t>
  </si>
  <si>
    <t xml:space="preserve">0475914605</t>
  </si>
  <si>
    <t xml:space="preserve">xavier.gondry@bics.com</t>
  </si>
  <si>
    <t xml:space="preserve">Lefebvre</t>
  </si>
  <si>
    <t xml:space="preserve"> Rue Hameau du Cocriamont, 29</t>
  </si>
  <si>
    <t xml:space="preserve">0474/420729</t>
  </si>
  <si>
    <t xml:space="preserve">lefebvre.ben@gmail.com</t>
  </si>
  <si>
    <t xml:space="preserve">Gillard</t>
  </si>
  <si>
    <t xml:space="preserve">Vliegwezenlaan 68 </t>
  </si>
  <si>
    <t xml:space="preserve">1731</t>
  </si>
  <si>
    <t xml:space="preserve">Zellik</t>
  </si>
  <si>
    <t xml:space="preserve">02/460 60 07</t>
  </si>
  <si>
    <t xml:space="preserve">0479/79 01 68</t>
  </si>
  <si>
    <t xml:space="preserve">gillard_patrick@hotmail.com</t>
  </si>
  <si>
    <t xml:space="preserve">Rowier</t>
  </si>
  <si>
    <t xml:space="preserve">Fabian</t>
  </si>
  <si>
    <t xml:space="preserve">Rue Saint Nicolas 652 </t>
  </si>
  <si>
    <t xml:space="preserve">0492/97.27.73</t>
  </si>
  <si>
    <t xml:space="preserve">stewalburge@gmail.com</t>
  </si>
  <si>
    <t xml:space="preserve">Notelaers</t>
  </si>
  <si>
    <t xml:space="preserve">Rue De Dorlodot 51 </t>
  </si>
  <si>
    <t xml:space="preserve">Monceau-sur-sambre</t>
  </si>
  <si>
    <t xml:space="preserve">071/32 05 26</t>
  </si>
  <si>
    <t xml:space="preserve">0492/97.28.41</t>
  </si>
  <si>
    <t xml:space="preserve">christophe.notelaers@skynet.be</t>
  </si>
  <si>
    <t xml:space="preserve">Massart</t>
  </si>
  <si>
    <t xml:space="preserve">Rue Quenestine 27 </t>
  </si>
  <si>
    <t xml:space="preserve">067/63.95.58</t>
  </si>
  <si>
    <t xml:space="preserve">0477/61.07.03</t>
  </si>
  <si>
    <t xml:space="preserve">jcl.massart@skynet.be</t>
  </si>
  <si>
    <t xml:space="preserve">Yvon</t>
  </si>
  <si>
    <t xml:space="preserve">Esplanade Matagne 34 8</t>
  </si>
  <si>
    <t xml:space="preserve">Pont-à-celles</t>
  </si>
  <si>
    <t xml:space="preserve">071/84 79 24</t>
  </si>
  <si>
    <t xml:space="preserve">0493/08 82 45</t>
  </si>
  <si>
    <t xml:space="preserve">loriauy@hotmail.com</t>
  </si>
  <si>
    <t xml:space="preserve">Wanet</t>
  </si>
  <si>
    <t xml:space="preserve">Rue Des Rabots 107 </t>
  </si>
  <si>
    <t xml:space="preserve">071/81.49.30</t>
  </si>
  <si>
    <t xml:space="preserve">0478/22.25.51</t>
  </si>
  <si>
    <t xml:space="preserve">secretariat@cepfleurus.be</t>
  </si>
  <si>
    <t xml:space="preserve">Route De Ste Marie 4 </t>
  </si>
  <si>
    <t xml:space="preserve">061/41.51.64</t>
  </si>
  <si>
    <t xml:space="preserve">0497/25.98.03</t>
  </si>
  <si>
    <t xml:space="preserve">nlambotte@yahoo.fr</t>
  </si>
  <si>
    <t xml:space="preserve">Colon</t>
  </si>
  <si>
    <t xml:space="preserve">Rue De L'arbre 10 </t>
  </si>
  <si>
    <t xml:space="preserve">4530</t>
  </si>
  <si>
    <t xml:space="preserve">Vaux-et-borset</t>
  </si>
  <si>
    <t xml:space="preserve">0498/129283</t>
  </si>
  <si>
    <t xml:space="preserve">secretaire.rbch@gmail.com</t>
  </si>
  <si>
    <t xml:space="preserve">Barbieux</t>
  </si>
  <si>
    <t xml:space="preserve">rue des Laminoirs 2/A</t>
  </si>
  <si>
    <t xml:space="preserve">0492 97 03 25</t>
  </si>
  <si>
    <t xml:space="preserve">a.barbieux@monshainaut.be</t>
  </si>
  <si>
    <t xml:space="preserve">Bausiere</t>
  </si>
  <si>
    <t xml:space="preserve">Chemin Du Lapin 44 </t>
  </si>
  <si>
    <t xml:space="preserve">0472/56.67.11</t>
  </si>
  <si>
    <t xml:space="preserve">Boucq</t>
  </si>
  <si>
    <t xml:space="preserve">Chant Des Oiseaux 8 </t>
  </si>
  <si>
    <t xml:space="preserve">071/35 38 23</t>
  </si>
  <si>
    <t xml:space="preserve">0479/28 17 75</t>
  </si>
  <si>
    <t xml:space="preserve">bccg2007@hotmail.com</t>
  </si>
  <si>
    <t xml:space="preserve">Arcq</t>
  </si>
  <si>
    <t xml:space="preserve">Chaussée De Courcelles 63 3</t>
  </si>
  <si>
    <t xml:space="preserve">0488/04.91.17</t>
  </si>
  <si>
    <t xml:space="preserve">alain.bcransart@gmail.com</t>
  </si>
  <si>
    <t xml:space="preserve">Meurice</t>
  </si>
  <si>
    <t xml:space="preserve">Rue De La Concorde 59 </t>
  </si>
  <si>
    <t xml:space="preserve">bbc.meurice@gmail.com</t>
  </si>
  <si>
    <t xml:space="preserve">Van Rompaey</t>
  </si>
  <si>
    <t xml:space="preserve">Anouk</t>
  </si>
  <si>
    <t xml:space="preserve">Rue De L'ile 15 </t>
  </si>
  <si>
    <t xml:space="preserve">Rochefort</t>
  </si>
  <si>
    <t xml:space="preserve">0478/40.54.27</t>
  </si>
  <si>
    <t xml:space="preserve">secretaire@bbcrochefort.be</t>
  </si>
  <si>
    <t xml:space="preserve">Dipaolo</t>
  </si>
  <si>
    <t xml:space="preserve">Frank-Christopher</t>
  </si>
  <si>
    <t xml:space="preserve">Rue Martin 5</t>
  </si>
  <si>
    <t xml:space="preserve">7333</t>
  </si>
  <si>
    <t xml:space="preserve">Tertre</t>
  </si>
  <si>
    <t xml:space="preserve">0479/89 36 05</t>
  </si>
  <si>
    <t xml:space="preserve">frank_dipaolo55@hotmail.com</t>
  </si>
  <si>
    <t xml:space="preserve">Rigau</t>
  </si>
  <si>
    <t xml:space="preserve">France-Anne</t>
  </si>
  <si>
    <t xml:space="preserve">Rue Achille Baudouin 62 </t>
  </si>
  <si>
    <t xml:space="preserve">0479/36.88.96</t>
  </si>
  <si>
    <t xml:space="preserve">Bouchat</t>
  </si>
  <si>
    <t xml:space="preserve">Isabelle</t>
  </si>
  <si>
    <t xml:space="preserve">Rue Bourgmestre R. Bouchat 8 </t>
  </si>
  <si>
    <t xml:space="preserve">083/690659</t>
  </si>
  <si>
    <t xml:space="preserve">0495/65.23.67</t>
  </si>
  <si>
    <t xml:space="preserve">basket_faulx@hotmail.com</t>
  </si>
  <si>
    <t xml:space="preserve">Declerck</t>
  </si>
  <si>
    <t xml:space="preserve">Avenue Nicolas Dethier 3 </t>
  </si>
  <si>
    <t xml:space="preserve">Beyne-heusay</t>
  </si>
  <si>
    <t xml:space="preserve">04-358.12.20</t>
  </si>
  <si>
    <t xml:space="preserve">0475 35 78 02</t>
  </si>
  <si>
    <t xml:space="preserve">albert.declerck@skynet.be</t>
  </si>
  <si>
    <t xml:space="preserve">Maton</t>
  </si>
  <si>
    <t xml:space="preserve">Rue D'aulnois 7 </t>
  </si>
  <si>
    <t xml:space="preserve">Blaregnies</t>
  </si>
  <si>
    <t xml:space="preserve">065/56.70.06</t>
  </si>
  <si>
    <t xml:space="preserve">0474/69.73.38</t>
  </si>
  <si>
    <t xml:space="preserve">henmaton@voo.be</t>
  </si>
  <si>
    <t xml:space="preserve">Houart</t>
  </si>
  <si>
    <t xml:space="preserve">Jean-paul</t>
  </si>
  <si>
    <t xml:space="preserve">Avenue Schlogel 36 </t>
  </si>
  <si>
    <t xml:space="preserve">083/21.64.97</t>
  </si>
  <si>
    <t xml:space="preserve">0475/82.60.13</t>
  </si>
  <si>
    <t xml:space="preserve">basket.ciney@skynet.be</t>
  </si>
  <si>
    <t xml:space="preserve">Moncomble</t>
  </si>
  <si>
    <t xml:space="preserve">Marie-Françoise</t>
  </si>
  <si>
    <t xml:space="preserve">Rue Emile Labarre 25 </t>
  </si>
  <si>
    <t xml:space="preserve">081/61.07.05</t>
  </si>
  <si>
    <t xml:space="preserve">secretariat@rbbgx.be</t>
  </si>
  <si>
    <t xml:space="preserve">Abbaz</t>
  </si>
  <si>
    <t xml:space="preserve">Sami</t>
  </si>
  <si>
    <t xml:space="preserve">Rue Des Ducs 19 </t>
  </si>
  <si>
    <t xml:space="preserve">1950</t>
  </si>
  <si>
    <t xml:space="preserve">Kraainem</t>
  </si>
  <si>
    <t xml:space="preserve">02/688.48.11</t>
  </si>
  <si>
    <t xml:space="preserve">0472/20.63.89</t>
  </si>
  <si>
    <t xml:space="preserve">samiabbaz@hotmail.com</t>
  </si>
  <si>
    <t xml:space="preserve">Baltus</t>
  </si>
  <si>
    <t xml:space="preserve">Chantal</t>
  </si>
  <si>
    <t xml:space="preserve">Rue De La Révision 151 </t>
  </si>
  <si>
    <t xml:space="preserve">04/285.01.22</t>
  </si>
  <si>
    <t xml:space="preserve">0496/75.57.82</t>
  </si>
  <si>
    <t xml:space="preserve">chantal.baltus@yahoo.fr</t>
  </si>
  <si>
    <t xml:space="preserve">Snyders</t>
  </si>
  <si>
    <t xml:space="preserve">Rue Du Comptoir 81 </t>
  </si>
  <si>
    <t xml:space="preserve">4680</t>
  </si>
  <si>
    <t xml:space="preserve">Hermée</t>
  </si>
  <si>
    <t xml:space="preserve">0495/51.70.60</t>
  </si>
  <si>
    <t xml:space="preserve">jean-luc.snyders@hotmail.com</t>
  </si>
  <si>
    <t xml:space="preserve">Sferrazza</t>
  </si>
  <si>
    <t xml:space="preserve">Anne-Marie</t>
  </si>
  <si>
    <t xml:space="preserve">Rue Des Iguanodons 121 </t>
  </si>
  <si>
    <t xml:space="preserve">0487/54.01.02</t>
  </si>
  <si>
    <t xml:space="preserve">ams09@skynet.be</t>
  </si>
  <si>
    <t xml:space="preserve">Dardinne</t>
  </si>
  <si>
    <t xml:space="preserve">Avenue Henri Massin 8 </t>
  </si>
  <si>
    <t xml:space="preserve">087/33.62.32</t>
  </si>
  <si>
    <t xml:space="preserve">0492/97.27.39</t>
  </si>
  <si>
    <t xml:space="preserve">dardinnemarcel@skynet.be</t>
  </si>
  <si>
    <t xml:space="preserve">Dufrane</t>
  </si>
  <si>
    <t xml:space="preserve">Jenny</t>
  </si>
  <si>
    <t xml:space="preserve">Rue Joseph Wauters 192 </t>
  </si>
  <si>
    <t xml:space="preserve">Péronnes-lez-binche</t>
  </si>
  <si>
    <t xml:space="preserve">064/44.96.36</t>
  </si>
  <si>
    <t xml:space="preserve">0494/83.38.99</t>
  </si>
  <si>
    <t xml:space="preserve">abcbperonnes@gmail.com</t>
  </si>
  <si>
    <t xml:space="preserve">Lemarchand</t>
  </si>
  <si>
    <t xml:space="preserve">Rue De Liège 122 </t>
  </si>
  <si>
    <t xml:space="preserve">Lixhe</t>
  </si>
  <si>
    <t xml:space="preserve">04/265.26.57</t>
  </si>
  <si>
    <t xml:space="preserve">0497/88.47.33</t>
  </si>
  <si>
    <t xml:space="preserve">rbcvise@yahoo.be</t>
  </si>
  <si>
    <t xml:space="preserve">Delaisse</t>
  </si>
  <si>
    <t xml:space="preserve">Rue 1er D’artillerie 6 </t>
  </si>
  <si>
    <t xml:space="preserve">061219360</t>
  </si>
  <si>
    <t xml:space="preserve">nbbcbasket@gmail.com</t>
  </si>
  <si>
    <t xml:space="preserve">Sonnet</t>
  </si>
  <si>
    <t xml:space="preserve">Rue De Pitteurs 22 </t>
  </si>
  <si>
    <t xml:space="preserve">5004</t>
  </si>
  <si>
    <t xml:space="preserve">Bouge</t>
  </si>
  <si>
    <t xml:space="preserve">secretaire@csbouge.be</t>
  </si>
  <si>
    <t xml:space="preserve">Dugniolle</t>
  </si>
  <si>
    <t xml:space="preserve">Muriel</t>
  </si>
  <si>
    <t xml:space="preserve">071/77.75.17</t>
  </si>
  <si>
    <t xml:space="preserve">0475/34.26.32</t>
  </si>
  <si>
    <t xml:space="preserve">csjb.tamines@skynet.be</t>
  </si>
  <si>
    <t xml:space="preserve">Delhaise</t>
  </si>
  <si>
    <t xml:space="preserve">Coline</t>
  </si>
  <si>
    <t xml:space="preserve">Rue Du Paradis 46 5</t>
  </si>
  <si>
    <t xml:space="preserve">081/30.84.90</t>
  </si>
  <si>
    <t xml:space="preserve">0494/10.05.77</t>
  </si>
  <si>
    <t xml:space="preserve">coline_d@hotmail.com</t>
  </si>
  <si>
    <t xml:space="preserve">Degueldre</t>
  </si>
  <si>
    <t xml:space="preserve">Eliane</t>
  </si>
  <si>
    <t xml:space="preserve">Rue Albert Et Isabelle 11 </t>
  </si>
  <si>
    <t xml:space="preserve">7130</t>
  </si>
  <si>
    <t xml:space="preserve">Binche</t>
  </si>
  <si>
    <t xml:space="preserve">064/36.86.36</t>
  </si>
  <si>
    <t xml:space="preserve">0474/44.58.91</t>
  </si>
  <si>
    <t xml:space="preserve">eliane.degueldre@binche.be</t>
  </si>
  <si>
    <t xml:space="preserve">Sogno</t>
  </si>
  <si>
    <t xml:space="preserve">Lidia</t>
  </si>
  <si>
    <t xml:space="preserve">Rue Jean Jaures 102 </t>
  </si>
  <si>
    <t xml:space="preserve">04/233 75 69</t>
  </si>
  <si>
    <t xml:space="preserve">0499/40.85.65</t>
  </si>
  <si>
    <t xml:space="preserve">cpawans@hotmail.com</t>
  </si>
  <si>
    <t xml:space="preserve">Levoz</t>
  </si>
  <si>
    <t xml:space="preserve">Rue De Bourgogne 8 1</t>
  </si>
  <si>
    <t xml:space="preserve">04-252.22.20</t>
  </si>
  <si>
    <t xml:space="preserve">0495/22.12.46</t>
  </si>
  <si>
    <t xml:space="preserve">levoz_jean@voo.be</t>
  </si>
  <si>
    <t xml:space="preserve">Marchal</t>
  </si>
  <si>
    <t xml:space="preserve">Rue De Maubeuge 68 </t>
  </si>
  <si>
    <t xml:space="preserve">071/55.80.51</t>
  </si>
  <si>
    <t xml:space="preserve">0476/41.73.26</t>
  </si>
  <si>
    <t xml:space="preserve">miche.marchal@skynet.be</t>
  </si>
  <si>
    <t xml:space="preserve">Rue De La Nouvelle Montagne 41 </t>
  </si>
  <si>
    <t xml:space="preserve">087/70.70.66</t>
  </si>
  <si>
    <t xml:space="preserve">0497/72.74.70</t>
  </si>
  <si>
    <t xml:space="preserve">secret@bcfranchimont.be</t>
  </si>
  <si>
    <t xml:space="preserve">Delchef</t>
  </si>
  <si>
    <t xml:space="preserve">Boulevard Louis Schmidt 115 9</t>
  </si>
  <si>
    <t xml:space="preserve">02/649 02 73</t>
  </si>
  <si>
    <t xml:space="preserve">0492/97 27 29</t>
  </si>
  <si>
    <t xml:space="preserve">secretaire@bcwo.be</t>
  </si>
  <si>
    <t xml:space="preserve">Blonda</t>
  </si>
  <si>
    <t xml:space="preserve">Myriam</t>
  </si>
  <si>
    <t xml:space="preserve">Avenue Britsiers 18 </t>
  </si>
  <si>
    <t xml:space="preserve">02/215.66.16</t>
  </si>
  <si>
    <t xml:space="preserve">0471/20.46.57</t>
  </si>
  <si>
    <t xml:space="preserve">mairym53@gmail.com</t>
  </si>
  <si>
    <t xml:space="preserve">Halin</t>
  </si>
  <si>
    <t xml:space="preserve">Rue Likenne 52 </t>
  </si>
  <si>
    <t xml:space="preserve">042/29.39.65</t>
  </si>
  <si>
    <t xml:space="preserve">0497/62.53.42</t>
  </si>
  <si>
    <t xml:space="preserve">renaissance.basket@gmail.com</t>
  </si>
  <si>
    <t xml:space="preserve">Philippaerts</t>
  </si>
  <si>
    <t xml:space="preserve">Rue Du Crecou 51 </t>
  </si>
  <si>
    <t xml:space="preserve">0495/43.63.78</t>
  </si>
  <si>
    <t xml:space="preserve">allewaert_th@hotmail.com</t>
  </si>
  <si>
    <t xml:space="preserve">Leonard</t>
  </si>
  <si>
    <t xml:space="preserve">rue Fange de la Fornès 6</t>
  </si>
  <si>
    <t xml:space="preserve">Bras-Haut</t>
  </si>
  <si>
    <t xml:space="preserve">061/61.36.44</t>
  </si>
  <si>
    <t xml:space="preserve">0494/57.36.68</t>
  </si>
  <si>
    <t xml:space="preserve">leonard.philippe@belgacom.net</t>
  </si>
  <si>
    <t xml:space="preserve">Delgutte</t>
  </si>
  <si>
    <t xml:space="preserve">Anne-Sophie</t>
  </si>
  <si>
    <t xml:space="preserve">Rue Kleber 695 </t>
  </si>
  <si>
    <t xml:space="preserve">59690</t>
  </si>
  <si>
    <t xml:space="preserve">Vieux Conde</t>
  </si>
  <si>
    <t xml:space="preserve">+33327251559</t>
  </si>
  <si>
    <t xml:space="preserve">+33610154256</t>
  </si>
  <si>
    <t xml:space="preserve">annesophie.basket@hotmail.fr</t>
  </si>
  <si>
    <t xml:space="preserve">Collinet</t>
  </si>
  <si>
    <t xml:space="preserve">Allée Du Bol D'air 13 </t>
  </si>
  <si>
    <t xml:space="preserve">04/336 81 70</t>
  </si>
  <si>
    <t xml:space="preserve">0476/26.49.66</t>
  </si>
  <si>
    <t xml:space="preserve">jc.collinet@liegebasket.be</t>
  </si>
  <si>
    <t xml:space="preserve">Vanthournout</t>
  </si>
  <si>
    <t xml:space="preserve">Oudenaaksestr 17 </t>
  </si>
  <si>
    <t xml:space="preserve">1671</t>
  </si>
  <si>
    <t xml:space="preserve">Elingen</t>
  </si>
  <si>
    <t xml:space="preserve">02/532.15.02</t>
  </si>
  <si>
    <t xml:space="preserve">0499/96.64.40</t>
  </si>
  <si>
    <t xml:space="preserve">patrick.vanthournout1@telenet.be</t>
  </si>
  <si>
    <t xml:space="preserve">Schoonbroodt</t>
  </si>
  <si>
    <t xml:space="preserve">Rue De Verviers 84 </t>
  </si>
  <si>
    <t xml:space="preserve">087/88 06 76</t>
  </si>
  <si>
    <t xml:space="preserve">0473/11.01.61</t>
  </si>
  <si>
    <t xml:space="preserve">schoonbroodt.jean@gmail.com</t>
  </si>
  <si>
    <t xml:space="preserve">Franssen</t>
  </si>
  <si>
    <t xml:space="preserve">Christiane</t>
  </si>
  <si>
    <t xml:space="preserve">Rue De Gorhez 61 </t>
  </si>
  <si>
    <t xml:space="preserve">4880</t>
  </si>
  <si>
    <t xml:space="preserve">Aubel</t>
  </si>
  <si>
    <t xml:space="preserve">0472/76.12.01</t>
  </si>
  <si>
    <t xml:space="preserve">aubelbc@gmail.com</t>
  </si>
  <si>
    <t xml:space="preserve">Pirson</t>
  </si>
  <si>
    <t xml:space="preserve">jak.pirson@gmail.com</t>
  </si>
  <si>
    <t xml:space="preserve">Karinne</t>
  </si>
  <si>
    <t xml:space="preserve">Rue De Namur 28 </t>
  </si>
  <si>
    <t xml:space="preserve">Mont-sainte-aldegonde</t>
  </si>
  <si>
    <t xml:space="preserve">0474/98.63.44</t>
  </si>
  <si>
    <t xml:space="preserve">0474/986344</t>
  </si>
  <si>
    <t xml:space="preserve">secretariat.bccarnieres@gmail.com</t>
  </si>
  <si>
    <t xml:space="preserve">De Roy</t>
  </si>
  <si>
    <t xml:space="preserve">Rue R. Van der Weyden 3/3</t>
  </si>
  <si>
    <t xml:space="preserve">bcroyal4@live.be</t>
  </si>
  <si>
    <t xml:space="preserve">Courtin</t>
  </si>
  <si>
    <t xml:space="preserve">Nathalie</t>
  </si>
  <si>
    <t xml:space="preserve">Rue De Scrawelle 57 </t>
  </si>
  <si>
    <t xml:space="preserve">064/57.08.77</t>
  </si>
  <si>
    <t xml:space="preserve">0471/26.05.53</t>
  </si>
  <si>
    <t xml:space="preserve">bcfo1424@yahoo.fr</t>
  </si>
  <si>
    <t xml:space="preserve">Nadin</t>
  </si>
  <si>
    <t xml:space="preserve">Marie-Cécile</t>
  </si>
  <si>
    <t xml:space="preserve">Voie Verdi 5 </t>
  </si>
  <si>
    <t xml:space="preserve">Boncelles</t>
  </si>
  <si>
    <t xml:space="preserve">0496/34.80.80</t>
  </si>
  <si>
    <t xml:space="preserve">royalhautpre.ougree@gmail.com</t>
  </si>
  <si>
    <t xml:space="preserve">Laffut</t>
  </si>
  <si>
    <t xml:space="preserve">Ossogne 1 </t>
  </si>
  <si>
    <t xml:space="preserve">5370</t>
  </si>
  <si>
    <t xml:space="preserve">Havelange</t>
  </si>
  <si>
    <t xml:space="preserve">083/61.19.33</t>
  </si>
  <si>
    <t xml:space="preserve">0495/18.56.00</t>
  </si>
  <si>
    <t xml:space="preserve">phlstar@hotmail.com</t>
  </si>
  <si>
    <t xml:space="preserve">Lovinfosse</t>
  </si>
  <si>
    <t xml:space="preserve">Simone</t>
  </si>
  <si>
    <t xml:space="preserve">Rue De Porto 155 </t>
  </si>
  <si>
    <t xml:space="preserve">0486/58.10.93</t>
  </si>
  <si>
    <t xml:space="preserve">Delbauve</t>
  </si>
  <si>
    <t xml:space="preserve">Véronique</t>
  </si>
  <si>
    <t xml:space="preserve">0477/75.91.81</t>
  </si>
  <si>
    <t xml:space="preserve">veronique.delbauve@comptamouligneau.be</t>
  </si>
  <si>
    <t xml:space="preserve">Born</t>
  </si>
  <si>
    <t xml:space="preserve">Kevin</t>
  </si>
  <si>
    <t xml:space="preserve">Rue aux Communes, 126/A1</t>
  </si>
  <si>
    <t xml:space="preserve">0479/34.74.62</t>
  </si>
  <si>
    <t xml:space="preserve">basketcheratte@gmail.com</t>
  </si>
  <si>
    <t xml:space="preserve">Trinon</t>
  </si>
  <si>
    <t xml:space="preserve">Rue J.j.merlot 47 </t>
  </si>
  <si>
    <t xml:space="preserve">04/263.49.28</t>
  </si>
  <si>
    <t xml:space="preserve">0497/18.49.26</t>
  </si>
  <si>
    <t xml:space="preserve">triandre@voo.be</t>
  </si>
  <si>
    <t xml:space="preserve">Eloin</t>
  </si>
  <si>
    <t xml:space="preserve">Avenue Des Combattants 3 </t>
  </si>
  <si>
    <t xml:space="preserve">1470</t>
  </si>
  <si>
    <t xml:space="preserve">Bousval</t>
  </si>
  <si>
    <t xml:space="preserve">067/77.38.47</t>
  </si>
  <si>
    <t xml:space="preserve">0472/51.40.68</t>
  </si>
  <si>
    <t xml:space="preserve">bernard.eloin@scarlet.be</t>
  </si>
  <si>
    <t xml:space="preserve">Metivier</t>
  </si>
  <si>
    <t xml:space="preserve">063/44 54 91</t>
  </si>
  <si>
    <t xml:space="preserve">Hardy</t>
  </si>
  <si>
    <t xml:space="preserve">Rue Dehareng 17 </t>
  </si>
  <si>
    <t xml:space="preserve">04-358.20.47</t>
  </si>
  <si>
    <t xml:space="preserve">francoise_hardy@hotmail.com</t>
  </si>
  <si>
    <t xml:space="preserve">Niset</t>
  </si>
  <si>
    <t xml:space="preserve">Rue Parmentier 43 </t>
  </si>
  <si>
    <t xml:space="preserve">067/63.63.29</t>
  </si>
  <si>
    <t xml:space="preserve">0477/41.52.13</t>
  </si>
  <si>
    <t xml:space="preserve">mn1513@hotmail.com</t>
  </si>
  <si>
    <t xml:space="preserve">Depasqua</t>
  </si>
  <si>
    <t xml:space="preserve">Victor</t>
  </si>
  <si>
    <t xml:space="preserve">Rue Thier Pierrot 13 </t>
  </si>
  <si>
    <t xml:space="preserve">04/250.18.01</t>
  </si>
  <si>
    <t xml:space="preserve">afb1555@hotmail.com</t>
  </si>
  <si>
    <t xml:space="preserve">Genbauffe</t>
  </si>
  <si>
    <t xml:space="preserve">Rue Du Cimetière 30 </t>
  </si>
  <si>
    <t xml:space="preserve">Dour</t>
  </si>
  <si>
    <t xml:space="preserve">065/66.33.49</t>
  </si>
  <si>
    <t xml:space="preserve">0478/52.35.00</t>
  </si>
  <si>
    <t xml:space="preserve">ubcfquaregnon@gmail.com</t>
  </si>
  <si>
    <t xml:space="preserve">Herion</t>
  </si>
  <si>
    <t xml:space="preserve">Noelle</t>
  </si>
  <si>
    <t xml:space="preserve">Rue Laide Coupe 62 </t>
  </si>
  <si>
    <t xml:space="preserve">5001</t>
  </si>
  <si>
    <t xml:space="preserve">Belgrade</t>
  </si>
  <si>
    <t xml:space="preserve">081/73.43.99</t>
  </si>
  <si>
    <t xml:space="preserve">0474/66.68.12</t>
  </si>
  <si>
    <t xml:space="preserve">labidi60@hotmail.com</t>
  </si>
  <si>
    <t xml:space="preserve">Moyano</t>
  </si>
  <si>
    <t xml:space="preserve">Rue Es Fays 26 </t>
  </si>
  <si>
    <t xml:space="preserve">081-31.09.27</t>
  </si>
  <si>
    <t xml:space="preserve">0479860493</t>
  </si>
  <si>
    <t xml:space="preserve">patrick.moyano@skynet.be</t>
  </si>
  <si>
    <t xml:space="preserve">Schepers</t>
  </si>
  <si>
    <t xml:space="preserve">Avenue De Messidor 161 </t>
  </si>
  <si>
    <t xml:space="preserve">0495/37.45.01</t>
  </si>
  <si>
    <t xml:space="preserve">isabelleschepers@hotmail.com</t>
  </si>
  <si>
    <t xml:space="preserve">Lambot</t>
  </si>
  <si>
    <t xml:space="preserve">Tienne De Boussu 42 </t>
  </si>
  <si>
    <t xml:space="preserve">060/34.63.68</t>
  </si>
  <si>
    <t xml:space="preserve">0496/98.89.71</t>
  </si>
  <si>
    <t xml:space="preserve">secretaire@rusm.be</t>
  </si>
  <si>
    <t xml:space="preserve">Sandra</t>
  </si>
  <si>
    <t xml:space="preserve">Grand Rue 18 </t>
  </si>
  <si>
    <t xml:space="preserve">063/44.53.96</t>
  </si>
  <si>
    <t xml:space="preserve">0491/33 23 44</t>
  </si>
  <si>
    <t xml:space="preserve">thirysan@gmail.com</t>
  </si>
  <si>
    <t xml:space="preserve">Lespagne</t>
  </si>
  <si>
    <t xml:space="preserve">Des Forgerons 64 </t>
  </si>
  <si>
    <t xml:space="preserve">064/26.67.85</t>
  </si>
  <si>
    <t xml:space="preserve">0494/27.64.66</t>
  </si>
  <si>
    <t xml:space="preserve">amll1592.xle@gmail.com</t>
  </si>
  <si>
    <t xml:space="preserve">Bamps</t>
  </si>
  <si>
    <t xml:space="preserve">Rue E.Vandervelde 549 </t>
  </si>
  <si>
    <t xml:space="preserve">04/362.04.45</t>
  </si>
  <si>
    <t xml:space="preserve">0495/68.26.16</t>
  </si>
  <si>
    <t xml:space="preserve">verobamps@hotmail.com</t>
  </si>
  <si>
    <t xml:space="preserve">Bossicart</t>
  </si>
  <si>
    <t xml:space="preserve">Yves-Marie</t>
  </si>
  <si>
    <t xml:space="preserve">Chée De Namur, Verlaine 45 </t>
  </si>
  <si>
    <t xml:space="preserve">061 23 41 12</t>
  </si>
  <si>
    <t xml:space="preserve">0498/85.71.13</t>
  </si>
  <si>
    <t xml:space="preserve">yves.marie.bossicart@skynet.be</t>
  </si>
  <si>
    <t xml:space="preserve">Scoyer</t>
  </si>
  <si>
    <t xml:space="preserve">Rue Haute 79 </t>
  </si>
  <si>
    <t xml:space="preserve">4350</t>
  </si>
  <si>
    <t xml:space="preserve">Remicourt</t>
  </si>
  <si>
    <t xml:space="preserve">019/54.90.68</t>
  </si>
  <si>
    <t xml:space="preserve">0492/97.27.64</t>
  </si>
  <si>
    <t xml:space="preserve">elan.fexhe.bc@hotmail.com</t>
  </si>
  <si>
    <t xml:space="preserve">Claeyssens</t>
  </si>
  <si>
    <t xml:space="preserve">Av Du Chevrefeuille 6 </t>
  </si>
  <si>
    <t xml:space="preserve">0472 53 66 22</t>
  </si>
  <si>
    <t xml:space="preserve">secretaire@royallinthoutbc.info</t>
  </si>
  <si>
    <t xml:space="preserve">Herpain</t>
  </si>
  <si>
    <t xml:space="preserve">Rue D'anderlues 55a </t>
  </si>
  <si>
    <t xml:space="preserve">6540</t>
  </si>
  <si>
    <t xml:space="preserve">Lobbes</t>
  </si>
  <si>
    <t xml:space="preserve">0496/96.59.34</t>
  </si>
  <si>
    <t xml:space="preserve">secretaire.rapidobctl@gmail.com</t>
  </si>
  <si>
    <t xml:space="preserve">4122</t>
  </si>
  <si>
    <t xml:space="preserve">Plainevaux</t>
  </si>
  <si>
    <t xml:space="preserve">04/371.43.07</t>
  </si>
  <si>
    <t xml:space="preserve">0478/24.90.06</t>
  </si>
  <si>
    <t xml:space="preserve">Vodermans</t>
  </si>
  <si>
    <t xml:space="preserve">Florence</t>
  </si>
  <si>
    <t xml:space="preserve">Rue Du Cimetiere 38 </t>
  </si>
  <si>
    <t xml:space="preserve">0493/70 71 42</t>
  </si>
  <si>
    <t xml:space="preserve">feminadocherie@brutele.be</t>
  </si>
  <si>
    <t xml:space="preserve">Kesikidis</t>
  </si>
  <si>
    <t xml:space="preserve">Grigorios</t>
  </si>
  <si>
    <t xml:space="preserve">Rue Bonne Foi 49 </t>
  </si>
  <si>
    <t xml:space="preserve">04/278.59.92</t>
  </si>
  <si>
    <t xml:space="preserve">0475/83.65.45</t>
  </si>
  <si>
    <t xml:space="preserve">gregkesi@skynet.be</t>
  </si>
  <si>
    <t xml:space="preserve">Sciamanna</t>
  </si>
  <si>
    <t xml:space="preserve">Julia</t>
  </si>
  <si>
    <t xml:space="preserve">rue Saint-Alphonse 246</t>
  </si>
  <si>
    <t xml:space="preserve">Strépy-Bracquegnies</t>
  </si>
  <si>
    <t xml:space="preserve">0473/43 04 42</t>
  </si>
  <si>
    <t xml:space="preserve">roger_segers@voo.be</t>
  </si>
  <si>
    <t xml:space="preserve">Fleche-loisy</t>
  </si>
  <si>
    <t xml:space="preserve">Buisson Martin 51 </t>
  </si>
  <si>
    <t xml:space="preserve">Libramont-chevigny</t>
  </si>
  <si>
    <t xml:space="preserve">061/22.48.24</t>
  </si>
  <si>
    <t xml:space="preserve">0491/74 29 87</t>
  </si>
  <si>
    <t xml:space="preserve">secretariat@basketlibramont.be</t>
  </si>
  <si>
    <t xml:space="preserve">Mondin</t>
  </si>
  <si>
    <t xml:space="preserve">Rue De La Vaulx 72 </t>
  </si>
  <si>
    <t xml:space="preserve">04/355.18.01</t>
  </si>
  <si>
    <t xml:space="preserve">bcretinne@hotmail.com</t>
  </si>
  <si>
    <t xml:space="preserve">Lacour</t>
  </si>
  <si>
    <t xml:space="preserve">Claire</t>
  </si>
  <si>
    <t xml:space="preserve">A La Ville Basse 3 </t>
  </si>
  <si>
    <t xml:space="preserve">6760</t>
  </si>
  <si>
    <t xml:space="preserve">Ruette</t>
  </si>
  <si>
    <t xml:space="preserve">0497/18.84.36</t>
  </si>
  <si>
    <t xml:space="preserve">clr.lacour@gmail.com</t>
  </si>
  <si>
    <t xml:space="preserve">Davin</t>
  </si>
  <si>
    <t xml:space="preserve">Rue J.vincent 76 </t>
  </si>
  <si>
    <t xml:space="preserve">0497/41 02 67</t>
  </si>
  <si>
    <t xml:space="preserve">davin.francis@gmail.com</t>
  </si>
  <si>
    <t xml:space="preserve">Paques</t>
  </si>
  <si>
    <t xml:space="preserve">Rue Du Lambais 43 </t>
  </si>
  <si>
    <t xml:space="preserve">1390</t>
  </si>
  <si>
    <t xml:space="preserve">Grez-doiceau</t>
  </si>
  <si>
    <t xml:space="preserve">010/84 17 99</t>
  </si>
  <si>
    <t xml:space="preserve">0475/85.80.61</t>
  </si>
  <si>
    <t xml:space="preserve">m.paques@coenraets.be</t>
  </si>
  <si>
    <t xml:space="preserve">Grimont</t>
  </si>
  <si>
    <t xml:space="preserve">Rue Des Closières 40 </t>
  </si>
  <si>
    <t xml:space="preserve">071/43.27.16</t>
  </si>
  <si>
    <t xml:space="preserve">0478/45.01.01</t>
  </si>
  <si>
    <t xml:space="preserve">guy.grimont@euphonynet.be</t>
  </si>
  <si>
    <t xml:space="preserve">France</t>
  </si>
  <si>
    <t xml:space="preserve">Avenue Des Acacias 23 </t>
  </si>
  <si>
    <t xml:space="preserve">Horion-hozémont</t>
  </si>
  <si>
    <t xml:space="preserve">0495/38.22.39</t>
  </si>
  <si>
    <t xml:space="preserve">martin.france@hotmail.com</t>
  </si>
  <si>
    <t xml:space="preserve">Jacquet 12 </t>
  </si>
  <si>
    <t xml:space="preserve">04/257.74.63</t>
  </si>
  <si>
    <t xml:space="preserve">0499/74 31 59</t>
  </si>
  <si>
    <t xml:space="preserve">jjacques@voo.be</t>
  </si>
  <si>
    <t xml:space="preserve">Volders</t>
  </si>
  <si>
    <t xml:space="preserve">Laure</t>
  </si>
  <si>
    <t xml:space="preserve">Bouxhmont 116 </t>
  </si>
  <si>
    <t xml:space="preserve">087/67.85.58</t>
  </si>
  <si>
    <t xml:space="preserve">0494/21.71.94</t>
  </si>
  <si>
    <t xml:space="preserve">l.volders@ulg.ac.be</t>
  </si>
  <si>
    <t xml:space="preserve">Lobjois</t>
  </si>
  <si>
    <t xml:space="preserve">Avenue De La Houssière 6 </t>
  </si>
  <si>
    <t xml:space="preserve">0473/76.44.79</t>
  </si>
  <si>
    <t xml:space="preserve">christelle.secretariat@hotmail.be</t>
  </si>
  <si>
    <t xml:space="preserve">Strubbe</t>
  </si>
  <si>
    <t xml:space="preserve">Avenue De L'europe 55 </t>
  </si>
  <si>
    <t xml:space="preserve">Quevaucamps</t>
  </si>
  <si>
    <t xml:space="preserve">069/44.30.22</t>
  </si>
  <si>
    <t xml:space="preserve">0478/34.61.08</t>
  </si>
  <si>
    <t xml:space="preserve">michael.strubbe@forfarmers.eu</t>
  </si>
  <si>
    <t xml:space="preserve">Croissant</t>
  </si>
  <si>
    <t xml:space="preserve">Jean-Claude</t>
  </si>
  <si>
    <t xml:space="preserve">Rue Basse Marquet 101 </t>
  </si>
  <si>
    <t xml:space="preserve">4470</t>
  </si>
  <si>
    <t xml:space="preserve">Saint-georges-sur-meuse</t>
  </si>
  <si>
    <t xml:space="preserve">04/273.01.62</t>
  </si>
  <si>
    <t xml:space="preserve">0479/53.46.45</t>
  </si>
  <si>
    <t xml:space="preserve">usampsin@yahoo.fr</t>
  </si>
  <si>
    <t xml:space="preserve">Guyot</t>
  </si>
  <si>
    <t xml:space="preserve">Ghislain</t>
  </si>
  <si>
    <t xml:space="preserve">Avenue D'audenarde 109 </t>
  </si>
  <si>
    <t xml:space="preserve">7540</t>
  </si>
  <si>
    <t xml:space="preserve">Kain</t>
  </si>
  <si>
    <t xml:space="preserve">069/23.39.67</t>
  </si>
  <si>
    <t xml:space="preserve">0471/23 42 51</t>
  </si>
  <si>
    <t xml:space="preserve">tvcn16423@tvcablenet.be</t>
  </si>
  <si>
    <t xml:space="preserve">Rue D'orval 30 </t>
  </si>
  <si>
    <t xml:space="preserve">0471/86.52.74</t>
  </si>
  <si>
    <t xml:space="preserve">raphael.gregoire@hotmail.com</t>
  </si>
  <si>
    <t xml:space="preserve">Emilie</t>
  </si>
  <si>
    <t xml:space="preserve">Rue Des Marchats 41 A</t>
  </si>
  <si>
    <t xml:space="preserve">Genappe</t>
  </si>
  <si>
    <t xml:space="preserve">0478/50.00.91</t>
  </si>
  <si>
    <t xml:space="preserve">braine2001@gmail.com</t>
  </si>
  <si>
    <t xml:space="preserve">Salmon</t>
  </si>
  <si>
    <t xml:space="preserve">Rue De La Gare 34 8</t>
  </si>
  <si>
    <t xml:space="preserve">Leuze (nam.)</t>
  </si>
  <si>
    <t xml:space="preserve">081/51 19 67</t>
  </si>
  <si>
    <t xml:space="preserve">0474/56 59 59</t>
  </si>
  <si>
    <t xml:space="preserve">lucsalmon@hotmail.com</t>
  </si>
  <si>
    <t xml:space="preserve">Monsieur</t>
  </si>
  <si>
    <t xml:space="preserve">Avenue Louis Pierard 19 /05</t>
  </si>
  <si>
    <t xml:space="preserve">0477/93.84.75</t>
  </si>
  <si>
    <t xml:space="preserve">Diderich</t>
  </si>
  <si>
    <t xml:space="preserve">Rue Des Capucines 32 </t>
  </si>
  <si>
    <t xml:space="preserve">6791</t>
  </si>
  <si>
    <t xml:space="preserve">Athus</t>
  </si>
  <si>
    <t xml:space="preserve">063-38.71.56</t>
  </si>
  <si>
    <t xml:space="preserve">0496/69 30 12</t>
  </si>
  <si>
    <t xml:space="preserve">bimbasket@hotmail.com</t>
  </si>
  <si>
    <t xml:space="preserve">Angeli</t>
  </si>
  <si>
    <t xml:space="preserve">Rue De Marchienne 199 </t>
  </si>
  <si>
    <t xml:space="preserve">6110</t>
  </si>
  <si>
    <t xml:space="preserve">Montigny-le-tilleul</t>
  </si>
  <si>
    <t xml:space="preserve">071/51.97.81</t>
  </si>
  <si>
    <t xml:space="preserve">0491/16.09.27</t>
  </si>
  <si>
    <t xml:space="preserve">secretariat@spiroumonceaufeminin.be</t>
  </si>
  <si>
    <t xml:space="preserve">Detroux</t>
  </si>
  <si>
    <t xml:space="preserve">Rue Du Trichon 48 </t>
  </si>
  <si>
    <t xml:space="preserve">081-61.36.95</t>
  </si>
  <si>
    <t xml:space="preserve">pierre.detroux@afsca.be</t>
  </si>
  <si>
    <t xml:space="preserve">Agostinelli</t>
  </si>
  <si>
    <t xml:space="preserve">Rue Louis Caty 104b  </t>
  </si>
  <si>
    <t xml:space="preserve">7033</t>
  </si>
  <si>
    <t xml:space="preserve">Cuesmes</t>
  </si>
  <si>
    <t xml:space="preserve">0492/97.27.46</t>
  </si>
  <si>
    <t xml:space="preserve">secretairebcmons@gmail.com</t>
  </si>
  <si>
    <t xml:space="preserve">Billet</t>
  </si>
  <si>
    <t xml:space="preserve">Clos Des Azalees 15 </t>
  </si>
  <si>
    <t xml:space="preserve">056/34 91 62</t>
  </si>
  <si>
    <t xml:space="preserve">0474/32 35 24</t>
  </si>
  <si>
    <t xml:space="preserve">alcebillet@hotmail.com</t>
  </si>
  <si>
    <t xml:space="preserve">Scaillet</t>
  </si>
  <si>
    <t xml:space="preserve">Carole</t>
  </si>
  <si>
    <t xml:space="preserve">Du Moulin 22 </t>
  </si>
  <si>
    <t xml:space="preserve">Fraire</t>
  </si>
  <si>
    <t xml:space="preserve">071/65.05.64</t>
  </si>
  <si>
    <t xml:space="preserve">0498/68.25.35</t>
  </si>
  <si>
    <t xml:space="preserve">secretaire@bcfraire.be</t>
  </si>
  <si>
    <t xml:space="preserve">Goulard</t>
  </si>
  <si>
    <t xml:space="preserve">Rue Des Combattants 52 </t>
  </si>
  <si>
    <t xml:space="preserve">061/26.62.30</t>
  </si>
  <si>
    <t xml:space="preserve">0494/73.30.38</t>
  </si>
  <si>
    <t xml:space="preserve">secretariat@bertrixbasket77.be</t>
  </si>
  <si>
    <t xml:space="preserve">Pip</t>
  </si>
  <si>
    <t xml:space="preserve">Römerstrasse Hünningen 55 </t>
  </si>
  <si>
    <t xml:space="preserve">Saint-vith</t>
  </si>
  <si>
    <t xml:space="preserve">0496/89.36.02</t>
  </si>
  <si>
    <t xml:space="preserve">bc.stvith1898@gmx.de</t>
  </si>
  <si>
    <t xml:space="preserve">Frank</t>
  </si>
  <si>
    <t xml:space="preserve">Rue Des Gaulx 73 </t>
  </si>
  <si>
    <t xml:space="preserve">6140</t>
  </si>
  <si>
    <t xml:space="preserve">Fontaine-l'evêque</t>
  </si>
  <si>
    <t xml:space="preserve">0494/57.64.87</t>
  </si>
  <si>
    <t xml:space="preserve">bfmontagnard.secretariat@gmail.com</t>
  </si>
  <si>
    <t xml:space="preserve">Rue Hubert Gouverneur 12</t>
  </si>
  <si>
    <t xml:space="preserve">0479/410549</t>
  </si>
  <si>
    <t xml:space="preserve">julien.docquier@gmail.com</t>
  </si>
  <si>
    <t xml:space="preserve">Devits</t>
  </si>
  <si>
    <t xml:space="preserve">Chaussée De Gilly 89 </t>
  </si>
  <si>
    <t xml:space="preserve">0475/31.96.72</t>
  </si>
  <si>
    <t xml:space="preserve">jean.devits@skynet.be</t>
  </si>
  <si>
    <t xml:space="preserve">Toulmond</t>
  </si>
  <si>
    <t xml:space="preserve">Av.g.benoidt 2 </t>
  </si>
  <si>
    <t xml:space="preserve">1170</t>
  </si>
  <si>
    <t xml:space="preserve">02/672.67.83</t>
  </si>
  <si>
    <t xml:space="preserve">0478/55.48.93</t>
  </si>
  <si>
    <t xml:space="preserve">asasthubert@gmail.com</t>
  </si>
  <si>
    <t xml:space="preserve">Lhoest</t>
  </si>
  <si>
    <t xml:space="preserve">Morimont 35 </t>
  </si>
  <si>
    <t xml:space="preserve">Sart-bernard</t>
  </si>
  <si>
    <t xml:space="preserve">081/40.23.55</t>
  </si>
  <si>
    <t xml:space="preserve">0478/37.01.22</t>
  </si>
  <si>
    <t xml:space="preserve">sec@bciata.be</t>
  </si>
  <si>
    <t xml:space="preserve">Clos Des Serins 5 -</t>
  </si>
  <si>
    <t xml:space="preserve">081/20.08..99</t>
  </si>
  <si>
    <t xml:space="preserve">0472/35.64.87</t>
  </si>
  <si>
    <t xml:space="preserve">christophe.guillaume@belfiusnamurcapitale.be</t>
  </si>
  <si>
    <t xml:space="preserve">Rue Piretfontaine 110 </t>
  </si>
  <si>
    <t xml:space="preserve">Dolembreux</t>
  </si>
  <si>
    <t xml:space="preserve">04/368.68.37</t>
  </si>
  <si>
    <t xml:space="preserve">0486/70.85.22</t>
  </si>
  <si>
    <t xml:space="preserve">mcherman@base.be</t>
  </si>
  <si>
    <t xml:space="preserve">Heukemes</t>
  </si>
  <si>
    <t xml:space="preserve">Avenue de Spa 63</t>
  </si>
  <si>
    <t xml:space="preserve">4802</t>
  </si>
  <si>
    <t xml:space="preserve">Heusy</t>
  </si>
  <si>
    <t xml:space="preserve">0497/43.78.86</t>
  </si>
  <si>
    <t xml:space="preserve">marc@4m-europe.com</t>
  </si>
  <si>
    <t xml:space="preserve">Reuchamps</t>
  </si>
  <si>
    <t xml:space="preserve">Marie-Jeanne</t>
  </si>
  <si>
    <t xml:space="preserve">Chee De Spa 92 </t>
  </si>
  <si>
    <t xml:space="preserve">087-54.19.28</t>
  </si>
  <si>
    <t xml:space="preserve">mjeanne2061@gmail.com</t>
  </si>
  <si>
    <t xml:space="preserve">Herben</t>
  </si>
  <si>
    <t xml:space="preserve">Sabine</t>
  </si>
  <si>
    <t xml:space="preserve">Rue Doumier 26 </t>
  </si>
  <si>
    <t xml:space="preserve">0476/27.24.06</t>
  </si>
  <si>
    <t xml:space="preserve">sabine.herben@ans-commune.be</t>
  </si>
  <si>
    <t xml:space="preserve">Colot</t>
  </si>
  <si>
    <t xml:space="preserve">Rue Du Ronchy 6 </t>
  </si>
  <si>
    <t xml:space="preserve">5361</t>
  </si>
  <si>
    <t xml:space="preserve">Mohiville</t>
  </si>
  <si>
    <t xml:space="preserve">0479/17 67 46</t>
  </si>
  <si>
    <t xml:space="preserve">secretaire.bcbraibant@gmail.com</t>
  </si>
  <si>
    <t xml:space="preserve">Dethier</t>
  </si>
  <si>
    <t xml:space="preserve">Marie-Paule</t>
  </si>
  <si>
    <t xml:space="preserve">Rue Docteur Defossé 48 </t>
  </si>
  <si>
    <t xml:space="preserve">085/31 39 57</t>
  </si>
  <si>
    <t xml:space="preserve">0486/05.17.72</t>
  </si>
  <si>
    <t xml:space="preserve">marie-paule.dethier@andenne.be</t>
  </si>
  <si>
    <t xml:space="preserve">Hissette</t>
  </si>
  <si>
    <t xml:space="preserve">Gilles</t>
  </si>
  <si>
    <t xml:space="preserve">Rue De La Chapelle 33 </t>
  </si>
  <si>
    <t xml:space="preserve">063-42 45 21</t>
  </si>
  <si>
    <t xml:space="preserve">ghissette@skynet.be</t>
  </si>
  <si>
    <t xml:space="preserve">Pelister</t>
  </si>
  <si>
    <t xml:space="preserve">Ferhan</t>
  </si>
  <si>
    <t xml:space="preserve">Rue De L'eglise Saint Anne 40 </t>
  </si>
  <si>
    <t xml:space="preserve">0471/20.35.39</t>
  </si>
  <si>
    <t xml:space="preserve">Jean-louis</t>
  </si>
  <si>
    <t xml:space="preserve">Rue Fût Voie 99 </t>
  </si>
  <si>
    <t xml:space="preserve">4683</t>
  </si>
  <si>
    <t xml:space="preserve">Vivegnis</t>
  </si>
  <si>
    <t xml:space="preserve">04/252.77.84</t>
  </si>
  <si>
    <t xml:space="preserve">0475.53.67.34</t>
  </si>
  <si>
    <t xml:space="preserve">jllambert@hotmail.com</t>
  </si>
  <si>
    <t xml:space="preserve">Clement</t>
  </si>
  <si>
    <t xml:space="preserve">Chemin Vert 32 </t>
  </si>
  <si>
    <t xml:space="preserve">0497/14.63.79</t>
  </si>
  <si>
    <t xml:space="preserve">Jean-Marie</t>
  </si>
  <si>
    <t xml:space="preserve">Rue Des Ateliers 28 </t>
  </si>
  <si>
    <t xml:space="preserve">6060</t>
  </si>
  <si>
    <t xml:space="preserve">Gilly (charleroi)</t>
  </si>
  <si>
    <t xml:space="preserve">071/42 08 44</t>
  </si>
  <si>
    <t xml:space="preserve">0476/81.18.72</t>
  </si>
  <si>
    <t xml:space="preserve">jmbaudoux@hotmail.com</t>
  </si>
  <si>
    <t xml:space="preserve">Beresse</t>
  </si>
  <si>
    <t xml:space="preserve">Rue De La Chapelle 51 </t>
  </si>
  <si>
    <t xml:space="preserve">0476/66.83.35</t>
  </si>
  <si>
    <t xml:space="preserve">bcelouges@gmail.com</t>
  </si>
  <si>
    <t xml:space="preserve">Pavoncelli</t>
  </si>
  <si>
    <t xml:space="preserve">Dany</t>
  </si>
  <si>
    <t xml:space="preserve">Rue Defuisseaux 8 bis </t>
  </si>
  <si>
    <t xml:space="preserve">0473/71.18.21</t>
  </si>
  <si>
    <t xml:space="preserve">dany-yy.9@hotmail.com</t>
  </si>
  <si>
    <t xml:space="preserve">Condijts</t>
  </si>
  <si>
    <t xml:space="preserve">Joris</t>
  </si>
  <si>
    <t xml:space="preserve">Rue St.vincent De Paul 6 3</t>
  </si>
  <si>
    <t xml:space="preserve">condijts.joris@skynet.be</t>
  </si>
  <si>
    <t xml:space="preserve">Pirsoul</t>
  </si>
  <si>
    <t xml:space="preserve">Rue Général De Gaulle 250 </t>
  </si>
  <si>
    <t xml:space="preserve">04/344.21.40</t>
  </si>
  <si>
    <t xml:space="preserve">0474/74.54.91</t>
  </si>
  <si>
    <t xml:space="preserve">bchannut@gmail.com</t>
  </si>
  <si>
    <t xml:space="preserve">Avenue Des Mantes 11 </t>
  </si>
  <si>
    <t xml:space="preserve">02/450.81.19</t>
  </si>
  <si>
    <t xml:space="preserve">0484/17.56.53</t>
  </si>
  <si>
    <t xml:space="preserve">bc.avenirevere@gmail.com</t>
  </si>
  <si>
    <t xml:space="preserve">Byl</t>
  </si>
  <si>
    <t xml:space="preserve">Bonnemaison 8A </t>
  </si>
  <si>
    <t xml:space="preserve">7500</t>
  </si>
  <si>
    <t xml:space="preserve">Tournai</t>
  </si>
  <si>
    <t xml:space="preserve">069/84.52.56</t>
  </si>
  <si>
    <t xml:space="preserve">byldurand@skynet.be</t>
  </si>
  <si>
    <t xml:space="preserve">Joassin</t>
  </si>
  <si>
    <t xml:space="preserve">Rue R. Bauwin 44 </t>
  </si>
  <si>
    <t xml:space="preserve">04/343.11.20</t>
  </si>
  <si>
    <t xml:space="preserve">bctecliege@hotmail.com</t>
  </si>
  <si>
    <t xml:space="preserve">Kisiigha</t>
  </si>
  <si>
    <t xml:space="preserve">Nelson-Martin</t>
  </si>
  <si>
    <t xml:space="preserve">Rue Gallait, 60</t>
  </si>
  <si>
    <t xml:space="preserve">0491/73.78.47</t>
  </si>
  <si>
    <t xml:space="preserve">secretariat.freshair@live.be</t>
  </si>
  <si>
    <t xml:space="preserve">Brohee</t>
  </si>
  <si>
    <t xml:space="preserve">Avenue Isidore Geyskens 73 </t>
  </si>
  <si>
    <t xml:space="preserve">02/675.03.74</t>
  </si>
  <si>
    <t xml:space="preserve">0496/53.96.60</t>
  </si>
  <si>
    <t xml:space="preserve">pierre.brohee@hotmail.com</t>
  </si>
  <si>
    <t xml:space="preserve">Rue Des Chasses 55 </t>
  </si>
  <si>
    <t xml:space="preserve">7041</t>
  </si>
  <si>
    <t xml:space="preserve">Havay</t>
  </si>
  <si>
    <t xml:space="preserve">065/22.53.58</t>
  </si>
  <si>
    <t xml:space="preserve">0479/19.04.84</t>
  </si>
  <si>
    <t xml:space="preserve">barone.gondry@gmail.com</t>
  </si>
  <si>
    <t xml:space="preserve">Natkiel</t>
  </si>
  <si>
    <t xml:space="preserve">Avenue Des Villas 29 </t>
  </si>
  <si>
    <t xml:space="preserve">0476/73.33.53</t>
  </si>
  <si>
    <t xml:space="preserve"> lerallyelongchamp2377@gmail.com</t>
  </si>
  <si>
    <t xml:space="preserve">Poletto</t>
  </si>
  <si>
    <t xml:space="preserve">Dina</t>
  </si>
  <si>
    <t xml:space="preserve">0497/66.93.85</t>
  </si>
  <si>
    <t xml:space="preserve">dina.poletto@teledisnet.be</t>
  </si>
  <si>
    <t xml:space="preserve">Vanhandsaeme</t>
  </si>
  <si>
    <t xml:space="preserve">Des Victimes De Gerre 11 </t>
  </si>
  <si>
    <t xml:space="preserve">7712</t>
  </si>
  <si>
    <t xml:space="preserve">Herseaux</t>
  </si>
  <si>
    <t xml:space="preserve">056/91 10 68</t>
  </si>
  <si>
    <t xml:space="preserve">0474/95 36 14</t>
  </si>
  <si>
    <t xml:space="preserve">vanhanisa@gmail.com</t>
  </si>
  <si>
    <t xml:space="preserve">Rue Matteoti, 2</t>
  </si>
  <si>
    <t xml:space="preserve">0498/78.91.87</t>
  </si>
  <si>
    <t xml:space="preserve">michel.nihon@hotmail.com</t>
  </si>
  <si>
    <t xml:space="preserve">Mennen</t>
  </si>
  <si>
    <t xml:space="preserve">Neuve 10 B </t>
  </si>
  <si>
    <t xml:space="preserve">Jemeppe-sur-sambre</t>
  </si>
  <si>
    <t xml:space="preserve">071/78.39.92</t>
  </si>
  <si>
    <t xml:space="preserve">0486/94.93.36</t>
  </si>
  <si>
    <t xml:space="preserve">fabrice.mennen@bcsf.be</t>
  </si>
  <si>
    <t xml:space="preserve">Frison</t>
  </si>
  <si>
    <t xml:space="preserve">Jean-Hugues</t>
  </si>
  <si>
    <t xml:space="preserve">Rue Bazin 13 </t>
  </si>
  <si>
    <t xml:space="preserve">7760</t>
  </si>
  <si>
    <t xml:space="preserve">Pottes</t>
  </si>
  <si>
    <t xml:space="preserve">069/45.62.02</t>
  </si>
  <si>
    <t xml:space="preserve">bgbc.celles@skynet.be</t>
  </si>
  <si>
    <t xml:space="preserve">Rue De Beaumont 66 </t>
  </si>
  <si>
    <t xml:space="preserve">Nethen</t>
  </si>
  <si>
    <t xml:space="preserve">010/86.18.11</t>
  </si>
  <si>
    <t xml:space="preserve">0475/95.17.85</t>
  </si>
  <si>
    <t xml:space="preserve">secretairespeedymsg@gmail.com</t>
  </si>
  <si>
    <t xml:space="preserve">Breulet</t>
  </si>
  <si>
    <t xml:space="preserve">Rue Des Moulins 102 </t>
  </si>
  <si>
    <t xml:space="preserve">04/358.14.17</t>
  </si>
  <si>
    <t xml:space="preserve">0492/97.27.40</t>
  </si>
  <si>
    <t xml:space="preserve">m.breulet@gmail.com</t>
  </si>
  <si>
    <t xml:space="preserve">Claes</t>
  </si>
  <si>
    <t xml:space="preserve">Bjorn</t>
  </si>
  <si>
    <t xml:space="preserve">Rue Marguerite Yourcenar 7 </t>
  </si>
  <si>
    <t xml:space="preserve">Obaix</t>
  </si>
  <si>
    <t xml:space="preserve">0476/99.64.55</t>
  </si>
  <si>
    <t xml:space="preserve">bjorn1875@hotmail.com</t>
  </si>
  <si>
    <t xml:space="preserve">Hermann</t>
  </si>
  <si>
    <t xml:space="preserve">Petra</t>
  </si>
  <si>
    <t xml:space="preserve">Untere Ibern 14 </t>
  </si>
  <si>
    <t xml:space="preserve">4700</t>
  </si>
  <si>
    <t xml:space="preserve">Eupen</t>
  </si>
  <si>
    <t xml:space="preserve">087743935</t>
  </si>
  <si>
    <t xml:space="preserve">0498657978</t>
  </si>
  <si>
    <t xml:space="preserve">secretariat.bbceupen@gmail.com</t>
  </si>
  <si>
    <t xml:space="preserve">Gyselinx</t>
  </si>
  <si>
    <t xml:space="preserve">Jean-yves</t>
  </si>
  <si>
    <t xml:space="preserve">rue de la gare de Naninne 44</t>
  </si>
  <si>
    <t xml:space="preserve">0472/94.71.68</t>
  </si>
  <si>
    <t xml:space="preserve">jygyselinx@hotmail.com</t>
  </si>
  <si>
    <t xml:space="preserve">Croquet</t>
  </si>
  <si>
    <t xml:space="preserve">Rue De L Eglise 20 </t>
  </si>
  <si>
    <t xml:space="preserve">4260</t>
  </si>
  <si>
    <t xml:space="preserve">Fallais</t>
  </si>
  <si>
    <t xml:space="preserve">0472/40.31.57</t>
  </si>
  <si>
    <t xml:space="preserve">marc_croquet@yahoo.fr</t>
  </si>
  <si>
    <t xml:space="preserve">Jenart</t>
  </si>
  <si>
    <t xml:space="preserve">Caroline</t>
  </si>
  <si>
    <t xml:space="preserve">Rue du Sergent, 28E</t>
  </si>
  <si>
    <t xml:space="preserve">Flénu</t>
  </si>
  <si>
    <t xml:space="preserve">jenart.c@hotmail.be</t>
  </si>
  <si>
    <t xml:space="preserve">Rue Champêtre 7 </t>
  </si>
  <si>
    <t xml:space="preserve">063 67 77 62</t>
  </si>
  <si>
    <t xml:space="preserve">0474 79 02 63</t>
  </si>
  <si>
    <t xml:space="preserve">freddyetdominique@gmail.com</t>
  </si>
  <si>
    <t xml:space="preserve">Bultot</t>
  </si>
  <si>
    <t xml:space="preserve">Martine</t>
  </si>
  <si>
    <t xml:space="preserve">Rue D'anthisnes 63 </t>
  </si>
  <si>
    <t xml:space="preserve">4180</t>
  </si>
  <si>
    <t xml:space="preserve">Comblain-fairon</t>
  </si>
  <si>
    <t xml:space="preserve">086/38.92.53</t>
  </si>
  <si>
    <t xml:space="preserve">0474/67.47.48</t>
  </si>
  <si>
    <t xml:space="preserve">bultot.martine@gmail.com</t>
  </si>
  <si>
    <t xml:space="preserve">Borremans</t>
  </si>
  <si>
    <t xml:space="preserve">Rue Rouge Lion 21 </t>
  </si>
  <si>
    <t xml:space="preserve">4500</t>
  </si>
  <si>
    <t xml:space="preserve">Huy</t>
  </si>
  <si>
    <t xml:space="preserve">085/51.43.83</t>
  </si>
  <si>
    <t xml:space="preserve">0498/38.78.59</t>
  </si>
  <si>
    <t xml:space="preserve">secretariat2511uhb@gmail.com</t>
  </si>
  <si>
    <t xml:space="preserve">Wyns</t>
  </si>
  <si>
    <t xml:space="preserve">Viviane</t>
  </si>
  <si>
    <t xml:space="preserve">Auguste Destrestraat 7</t>
  </si>
  <si>
    <t xml:space="preserve">1600</t>
  </si>
  <si>
    <t xml:space="preserve">Sint-Pieters-Leeuw</t>
  </si>
  <si>
    <t xml:space="preserve">02/331.25.82</t>
  </si>
  <si>
    <t xml:space="preserve">0497/14.77.81</t>
  </si>
  <si>
    <t xml:space="preserve">viviane571958@gmail.com</t>
  </si>
  <si>
    <t xml:space="preserve">Jacob</t>
  </si>
  <si>
    <t xml:space="preserve">Rue Openveld 177 </t>
  </si>
  <si>
    <t xml:space="preserve">02/469.14.21</t>
  </si>
  <si>
    <t xml:space="preserve">0474/579763</t>
  </si>
  <si>
    <t xml:space="preserve">gdbsecretariat@gmail.com</t>
  </si>
  <si>
    <t xml:space="preserve">Willame</t>
  </si>
  <si>
    <t xml:space="preserve">La Bouverie</t>
  </si>
  <si>
    <t xml:space="preserve">065/67.14.35</t>
  </si>
  <si>
    <t xml:space="preserve">0496/73.43.45</t>
  </si>
  <si>
    <t xml:space="preserve">pascale_willame@live.be</t>
  </si>
  <si>
    <t xml:space="preserve">Brulez</t>
  </si>
  <si>
    <t xml:space="preserve">Micheline</t>
  </si>
  <si>
    <t xml:space="preserve">064-37.03.75</t>
  </si>
  <si>
    <t xml:space="preserve">0477/49 59 35</t>
  </si>
  <si>
    <t xml:space="preserve">micheline.brulez@skynet.be</t>
  </si>
  <si>
    <t xml:space="preserve">Witczak</t>
  </si>
  <si>
    <t xml:space="preserve">Rue De Verdun 672 </t>
  </si>
  <si>
    <t xml:space="preserve">Bruxelles (haeren)</t>
  </si>
  <si>
    <t xml:space="preserve">02/241.29.04</t>
  </si>
  <si>
    <t xml:space="preserve">0493/776891</t>
  </si>
  <si>
    <t xml:space="preserve">info.a.s.haren@skynet.be</t>
  </si>
  <si>
    <t xml:space="preserve">Joachim</t>
  </si>
  <si>
    <t xml:space="preserve">Rue De L'hileau 7 </t>
  </si>
  <si>
    <t xml:space="preserve">5560</t>
  </si>
  <si>
    <t xml:space="preserve">Houyet</t>
  </si>
  <si>
    <t xml:space="preserve">082/66.61.72</t>
  </si>
  <si>
    <t xml:space="preserve">andre.joachim.houyet@skynet.be</t>
  </si>
  <si>
    <t xml:space="preserve">Brouwaeys</t>
  </si>
  <si>
    <t xml:space="preserve">Ines</t>
  </si>
  <si>
    <t xml:space="preserve">Rue De La Salette 11 </t>
  </si>
  <si>
    <t xml:space="preserve">5600</t>
  </si>
  <si>
    <t xml:space="preserve">Samart</t>
  </si>
  <si>
    <t xml:space="preserve">071/66.87.02</t>
  </si>
  <si>
    <t xml:space="preserve">0498/79.88.85</t>
  </si>
  <si>
    <t xml:space="preserve">ines.brouwaeys@hotmail.com</t>
  </si>
  <si>
    <t xml:space="preserve">De Laveleye</t>
  </si>
  <si>
    <t xml:space="preserve">Laveleye</t>
  </si>
  <si>
    <t xml:space="preserve">Rue Fond De Bologne 12 </t>
  </si>
  <si>
    <t xml:space="preserve">5350</t>
  </si>
  <si>
    <t xml:space="preserve">Ohey</t>
  </si>
  <si>
    <t xml:space="preserve">085/314960</t>
  </si>
  <si>
    <t xml:space="preserve">0475210091</t>
  </si>
  <si>
    <t xml:space="preserve">mdl@sicap.be</t>
  </si>
  <si>
    <t xml:space="preserve">Route De Hannut 269</t>
  </si>
  <si>
    <t xml:space="preserve">0496/49.12.97</t>
  </si>
  <si>
    <t xml:space="preserve">cathgossiaux@hotmail.com</t>
  </si>
  <si>
    <t xml:space="preserve">Servais</t>
  </si>
  <si>
    <t xml:space="preserve">Laurence</t>
  </si>
  <si>
    <t xml:space="preserve">Rue De Huy 277 </t>
  </si>
  <si>
    <t xml:space="preserve">4317</t>
  </si>
  <si>
    <t xml:space="preserve">Viemme</t>
  </si>
  <si>
    <t xml:space="preserve">0496/43.74.07</t>
  </si>
  <si>
    <t xml:space="preserve">Polakowski</t>
  </si>
  <si>
    <t xml:space="preserve">0497/57 47 17</t>
  </si>
  <si>
    <t xml:space="preserve">maccabi.basket@gmail.com</t>
  </si>
  <si>
    <t xml:space="preserve">Rue Henri Dunant 16 </t>
  </si>
  <si>
    <t xml:space="preserve">04-246.35.61</t>
  </si>
  <si>
    <t xml:space="preserve">0494/18.91.06</t>
  </si>
  <si>
    <t xml:space="preserve">csoutremeuse2563@gmail.com</t>
  </si>
  <si>
    <t xml:space="preserve">Place Saint Michel 39 </t>
  </si>
  <si>
    <t xml:space="preserve">6742</t>
  </si>
  <si>
    <t xml:space="preserve">Chantemelle</t>
  </si>
  <si>
    <t xml:space="preserve">063/40.05.54</t>
  </si>
  <si>
    <t xml:space="preserve">0478/90.25.25</t>
  </si>
  <si>
    <t xml:space="preserve">secretariatbcsarrasins@yahoo.fr</t>
  </si>
  <si>
    <t xml:space="preserve">Van Wallendael</t>
  </si>
  <si>
    <t xml:space="preserve">Avenue De Broqueville 116/ 3</t>
  </si>
  <si>
    <t xml:space="preserve">0495/22 82 85</t>
  </si>
  <si>
    <t xml:space="preserve">unitedbasketwoluwe-secretaire@hotmail.be</t>
  </si>
  <si>
    <t xml:space="preserve">Hoeylaerts</t>
  </si>
  <si>
    <t xml:space="preserve">Verbindingslaan 38 502</t>
  </si>
  <si>
    <t xml:space="preserve">3001</t>
  </si>
  <si>
    <t xml:space="preserve">Heverlee</t>
  </si>
  <si>
    <t xml:space="preserve">0474/99 20 24</t>
  </si>
  <si>
    <t xml:space="preserve">guido.hoeylaerts@bnpparibasfortis.com</t>
  </si>
  <si>
    <t xml:space="preserve">Rue De Boussu 302 </t>
  </si>
  <si>
    <t xml:space="preserve">7334</t>
  </si>
  <si>
    <t xml:space="preserve">Hautrage</t>
  </si>
  <si>
    <t xml:space="preserve">065/75 57 58</t>
  </si>
  <si>
    <t xml:space="preserve">0488/38 90 09</t>
  </si>
  <si>
    <t xml:space="preserve">secretariat.ubq@gmail.com</t>
  </si>
  <si>
    <t xml:space="preserve">Pietquin</t>
  </si>
  <si>
    <t xml:space="preserve">Rue Auguste Scohy 133 </t>
  </si>
  <si>
    <t xml:space="preserve">071/38.71.00</t>
  </si>
  <si>
    <t xml:space="preserve">0491/73.79.97</t>
  </si>
  <si>
    <t xml:space="preserve">pietquin.alain@skynet.be</t>
  </si>
  <si>
    <t xml:space="preserve">De Mos</t>
  </si>
  <si>
    <t xml:space="preserve">Val Mèlèye 44 1</t>
  </si>
  <si>
    <t xml:space="preserve">Tohogne</t>
  </si>
  <si>
    <t xml:space="preserve">0472669545</t>
  </si>
  <si>
    <t xml:space="preserve">Anthonissens</t>
  </si>
  <si>
    <t xml:space="preserve">Rue J Misson 80 </t>
  </si>
  <si>
    <t xml:space="preserve">081/43.45.00</t>
  </si>
  <si>
    <t xml:space="preserve">0475/54.70.92</t>
  </si>
  <si>
    <t xml:space="preserve">pascal.anthonissens@belfius.be</t>
  </si>
  <si>
    <t xml:space="preserve">Chaussée De Nivelles 68 </t>
  </si>
  <si>
    <t xml:space="preserve">0496/23.97.09</t>
  </si>
  <si>
    <t xml:space="preserve">lelothier@hotmail.be</t>
  </si>
  <si>
    <t xml:space="preserve">Snauwaert</t>
  </si>
  <si>
    <t xml:space="preserve">Joëlle</t>
  </si>
  <si>
    <t xml:space="preserve">Rue De L'ancienne Douane 53 </t>
  </si>
  <si>
    <t xml:space="preserve">Néchin</t>
  </si>
  <si>
    <t xml:space="preserve">069/35.13.77</t>
  </si>
  <si>
    <t xml:space="preserve">0492/97.27.37</t>
  </si>
  <si>
    <t xml:space="preserve">secretaire@bcjse.be</t>
  </si>
  <si>
    <t xml:space="preserve">Klein</t>
  </si>
  <si>
    <t xml:space="preserve">De La Franche Taverne 8 </t>
  </si>
  <si>
    <t xml:space="preserve">Fernelmont</t>
  </si>
  <si>
    <t xml:space="preserve">081/40.30.01</t>
  </si>
  <si>
    <t xml:space="preserve">0476/87.58.17</t>
  </si>
  <si>
    <t xml:space="preserve">kleindom01@gmail.com</t>
  </si>
  <si>
    <t xml:space="preserve">Hubaux</t>
  </si>
  <si>
    <t xml:space="preserve">Avenue Du Fléau D'armes 1d </t>
  </si>
  <si>
    <t xml:space="preserve">02/703.09.58</t>
  </si>
  <si>
    <t xml:space="preserve">0477/25.34.86</t>
  </si>
  <si>
    <t xml:space="preserve">friendly.basket@gmail.com</t>
  </si>
  <si>
    <t xml:space="preserve">Amezian</t>
  </si>
  <si>
    <t xml:space="preserve">0472/92.48.78</t>
  </si>
  <si>
    <t xml:space="preserve">athleticbc@gmail.com</t>
  </si>
  <si>
    <t xml:space="preserve">Van Krieken</t>
  </si>
  <si>
    <t xml:space="preserve">Avenue Cantelaube 4 </t>
  </si>
  <si>
    <t xml:space="preserve">Bierghes</t>
  </si>
  <si>
    <t xml:space="preserve">02/395.73.39</t>
  </si>
  <si>
    <t xml:space="preserve">0485/40.20.02</t>
  </si>
  <si>
    <t xml:space="preserve">jse.enghien.secretariat@gmail.com</t>
  </si>
  <si>
    <t xml:space="preserve">Tixhon</t>
  </si>
  <si>
    <t xml:space="preserve">Rue De L Ourthe 2 </t>
  </si>
  <si>
    <t xml:space="preserve">0472/63.72.51</t>
  </si>
  <si>
    <t xml:space="preserve">carotix22@gmail.com</t>
  </si>
  <si>
    <t xml:space="preserve">Dassonville</t>
  </si>
  <si>
    <t xml:space="preserve">Petite Rue Des Près 51 </t>
  </si>
  <si>
    <t xml:space="preserve">7000</t>
  </si>
  <si>
    <t xml:space="preserve">Mons</t>
  </si>
  <si>
    <t xml:space="preserve">0478/84.29.70</t>
  </si>
  <si>
    <t xml:space="preserve">bc.colfontaine@yahoo.fr</t>
  </si>
  <si>
    <t xml:space="preserve">Henrard</t>
  </si>
  <si>
    <t xml:space="preserve">Vinciane</t>
  </si>
  <si>
    <t xml:space="preserve">Rue de Malmédy 2/5</t>
  </si>
  <si>
    <t xml:space="preserve">4950</t>
  </si>
  <si>
    <t xml:space="preserve">Waimes</t>
  </si>
  <si>
    <t xml:space="preserve">0495/45.56.53</t>
  </si>
  <si>
    <t xml:space="preserve">Aline</t>
  </si>
  <si>
    <t xml:space="preserve">3, allée du Stade Communal</t>
  </si>
  <si>
    <t xml:space="preserve">081/31.26.48</t>
  </si>
  <si>
    <t xml:space="preserve">0492/97.28.19</t>
  </si>
  <si>
    <t xml:space="preserve">a.degueldre@awbb.be</t>
  </si>
  <si>
    <t xml:space="preserve">Drisket</t>
  </si>
  <si>
    <t xml:space="preserve">0471/90.96.03</t>
  </si>
  <si>
    <t xml:space="preserve">veronique.ventat@skynet.be</t>
  </si>
  <si>
    <t xml:space="preserve">Thomas</t>
  </si>
  <si>
    <t xml:space="preserve">Des Hayettes 21 </t>
  </si>
  <si>
    <t xml:space="preserve">6280</t>
  </si>
  <si>
    <t xml:space="preserve">Gougnies</t>
  </si>
  <si>
    <t xml:space="preserve">071/505494</t>
  </si>
  <si>
    <t xml:space="preserve">0498/69.53.91</t>
  </si>
  <si>
    <t xml:space="preserve">p.thomas@charleroiravens.be</t>
  </si>
  <si>
    <t xml:space="preserve">Bouvy</t>
  </si>
  <si>
    <t xml:space="preserve">Manu</t>
  </si>
  <si>
    <t xml:space="preserve">Chemin Croix des Dames, 6</t>
  </si>
  <si>
    <t xml:space="preserve">Surice</t>
  </si>
  <si>
    <t xml:space="preserve">0496/27.94.57</t>
  </si>
  <si>
    <t xml:space="preserve">manu@cbmit.be</t>
  </si>
  <si>
    <t xml:space="preserve">Boland</t>
  </si>
  <si>
    <t xml:space="preserve">Clos Du Général 12 </t>
  </si>
  <si>
    <t xml:space="preserve">jeromeboland@msn.com</t>
  </si>
  <si>
    <t xml:space="preserve">Place Jean Jacobs 3 </t>
  </si>
  <si>
    <t xml:space="preserve">0477/24.66.80</t>
  </si>
  <si>
    <t xml:space="preserve">cuvelierjean@hotmail.com</t>
  </si>
  <si>
    <t xml:space="preserve">Dupuis</t>
  </si>
  <si>
    <t xml:space="preserve">Rue Jean Jaurès 169 </t>
  </si>
  <si>
    <t xml:space="preserve">0474/27.90.67</t>
  </si>
  <si>
    <t xml:space="preserve">secretariat-bchensies@hotmail.com</t>
  </si>
  <si>
    <t xml:space="preserve">Rue Des Buissons 10 </t>
  </si>
  <si>
    <t xml:space="preserve">4431</t>
  </si>
  <si>
    <t xml:space="preserve">Loncin</t>
  </si>
  <si>
    <t xml:space="preserve">0494/72.86.08</t>
  </si>
  <si>
    <t xml:space="preserve">bcdalhem@gmail.com</t>
  </si>
  <si>
    <t xml:space="preserve">Grisi</t>
  </si>
  <si>
    <t xml:space="preserve">Fausto</t>
  </si>
  <si>
    <t xml:space="preserve">Rue Masses Diarbois 154 </t>
  </si>
  <si>
    <t xml:space="preserve">071/372459</t>
  </si>
  <si>
    <t xml:space="preserve">0494/23.54.87</t>
  </si>
  <si>
    <t xml:space="preserve">Brasseur</t>
  </si>
  <si>
    <t xml:space="preserve">Elaine</t>
  </si>
  <si>
    <t xml:space="preserve">Rue De Le Ronce 14 </t>
  </si>
  <si>
    <t xml:space="preserve">5081</t>
  </si>
  <si>
    <t xml:space="preserve">Bovesse</t>
  </si>
  <si>
    <t xml:space="preserve">0479/82.23.85</t>
  </si>
  <si>
    <t xml:space="preserve">elaine_brasseur@hotmail.com</t>
  </si>
  <si>
    <t xml:space="preserve">Messager</t>
  </si>
  <si>
    <t xml:space="preserve">Solange</t>
  </si>
  <si>
    <t xml:space="preserve">Rue du Rivage 15</t>
  </si>
  <si>
    <t xml:space="preserve">7740</t>
  </si>
  <si>
    <t xml:space="preserve">warcoing</t>
  </si>
  <si>
    <t xml:space="preserve">0471/897.427</t>
  </si>
  <si>
    <t xml:space="preserve">jsdottignies@gmail.com</t>
  </si>
  <si>
    <t xml:space="preserve">Sebret</t>
  </si>
  <si>
    <t xml:space="preserve">Rue De L'ascenseur 106 </t>
  </si>
  <si>
    <t xml:space="preserve">0496/93.55.65</t>
  </si>
  <si>
    <t xml:space="preserve">mikesebret@hotmail.be</t>
  </si>
  <si>
    <t xml:space="preserve">Rue de l'oiseau du bois 27</t>
  </si>
  <si>
    <t xml:space="preserve">4577</t>
  </si>
  <si>
    <t xml:space="preserve">Modave</t>
  </si>
  <si>
    <t xml:space="preserve">unionmodavemarchin@hotmail.com</t>
  </si>
  <si>
    <t xml:space="preserve">Kannoui</t>
  </si>
  <si>
    <t xml:space="preserve">Karim</t>
  </si>
  <si>
    <t xml:space="preserve">Chaussée Romaine 194 C</t>
  </si>
  <si>
    <t xml:space="preserve">0489/28.81.98</t>
  </si>
  <si>
    <t xml:space="preserve">double_k78@hotmail.com</t>
  </si>
  <si>
    <t xml:space="preserve">Robaye</t>
  </si>
  <si>
    <t xml:space="preserve">Christel</t>
  </si>
  <si>
    <t xml:space="preserve">Avenue Molière 96 </t>
  </si>
  <si>
    <t xml:space="preserve">010/24.76.40</t>
  </si>
  <si>
    <t xml:space="preserve">0476/34.42.86</t>
  </si>
  <si>
    <t xml:space="preserve">secretariat.direction@wolves-vervierspepinster.be</t>
  </si>
  <si>
    <t xml:space="preserve">Piot</t>
  </si>
  <si>
    <t xml:space="preserve">Route D'onhaye 12 </t>
  </si>
  <si>
    <t xml:space="preserve">5524</t>
  </si>
  <si>
    <t xml:space="preserve">Gerin</t>
  </si>
  <si>
    <t xml:space="preserve">082/64 70 75</t>
  </si>
  <si>
    <t xml:space="preserve">0476/65 44 78</t>
  </si>
  <si>
    <t xml:space="preserve">arbitre89@gmail.com</t>
  </si>
  <si>
    <t xml:space="preserve">Wins</t>
  </si>
  <si>
    <t xml:space="preserve">Jeremy</t>
  </si>
  <si>
    <t xml:space="preserve">Rue Frison 70 </t>
  </si>
  <si>
    <t xml:space="preserve">6040</t>
  </si>
  <si>
    <t xml:space="preserve">Jumet</t>
  </si>
  <si>
    <t xml:space="preserve">0496/51.96.97</t>
  </si>
  <si>
    <t xml:space="preserve">jeremywins80@gmail.com</t>
  </si>
  <si>
    <t xml:space="preserve">Lubui</t>
  </si>
  <si>
    <t xml:space="preserve">Tuinwijkstraat 42 12</t>
  </si>
  <si>
    <t xml:space="preserve">1501</t>
  </si>
  <si>
    <t xml:space="preserve">Buizingen</t>
  </si>
  <si>
    <t xml:space="preserve">0484/87.64.80</t>
  </si>
  <si>
    <t xml:space="preserve">lubui.jonathan@gmail.com</t>
  </si>
  <si>
    <t xml:space="preserve">Devlieger</t>
  </si>
  <si>
    <t xml:space="preserve">Ronny</t>
  </si>
  <si>
    <t xml:space="preserve">Rue de la Citadelle, 134/21</t>
  </si>
  <si>
    <t xml:space="preserve">0497/68.90.96</t>
  </si>
  <si>
    <t xml:space="preserve">rdevlieger@yahoo.fr</t>
  </si>
  <si>
    <t xml:space="preserve">Desaintmoulin</t>
  </si>
  <si>
    <t xml:space="preserve">Maxime</t>
  </si>
  <si>
    <t xml:space="preserve">Avenue Louis Isaac 5 </t>
  </si>
  <si>
    <t xml:space="preserve">0473/45.29.95</t>
  </si>
  <si>
    <t xml:space="preserve">secretariat@bcsilly.be</t>
  </si>
  <si>
    <t xml:space="preserve">Allée H 32</t>
  </si>
  <si>
    <t xml:space="preserve">0472/03.83.27</t>
  </si>
  <si>
    <t xml:space="preserve">marsu.info@gmail.com</t>
  </si>
  <si>
    <t xml:space="preserve">Jacinto Brehm</t>
  </si>
  <si>
    <t xml:space="preserve">Alexandre Filipe</t>
  </si>
  <si>
    <t xml:space="preserve">Place Général Meiser 8 /2</t>
  </si>
  <si>
    <t xml:space="preserve">Bruxelles (schaerbeek)</t>
  </si>
  <si>
    <t xml:space="preserve">0498/49.16.17</t>
  </si>
  <si>
    <t xml:space="preserve">brehmalexandre@gmail.com</t>
  </si>
  <si>
    <t xml:space="preserve">Gardeur</t>
  </si>
  <si>
    <t xml:space="preserve">Rue des Hêtres 99</t>
  </si>
  <si>
    <t xml:space="preserve">0476/31.05.97</t>
  </si>
  <si>
    <t xml:space="preserve">bcamitie@gmail.com</t>
  </si>
  <si>
    <t xml:space="preserve">Beydts</t>
  </si>
  <si>
    <t xml:space="preserve">0485/88.33.12</t>
  </si>
  <si>
    <t xml:space="preserve">bob.bram@skynet.be</t>
  </si>
  <si>
    <t xml:space="preserve">GERARD</t>
  </si>
  <si>
    <t xml:space="preserve">Rose-Marie</t>
  </si>
  <si>
    <t xml:space="preserve">0496/44.07.18</t>
  </si>
  <si>
    <t xml:space="preserve">gerard.mr@hotmail.com</t>
  </si>
  <si>
    <t xml:space="preserve">Falda</t>
  </si>
  <si>
    <t xml:space="preserve">Rue Des Hamandes 44</t>
  </si>
  <si>
    <t xml:space="preserve">0476/71.03.77</t>
  </si>
  <si>
    <t xml:space="preserve">tfa@proximusspirou.be</t>
  </si>
  <si>
    <t xml:space="preserve">Grandry</t>
  </si>
  <si>
    <t xml:space="preserve">Rue Histreux 25 </t>
  </si>
  <si>
    <t xml:space="preserve">04/382.29.30</t>
  </si>
  <si>
    <t xml:space="preserve">0492/97.29.22</t>
  </si>
  <si>
    <t xml:space="preserve">grandryc@hotmail.com</t>
  </si>
  <si>
    <t xml:space="preserve">Leclerc</t>
  </si>
  <si>
    <t xml:space="preserve">Rue du Berger, 6B</t>
  </si>
  <si>
    <t xml:space="preserve">4217</t>
  </si>
  <si>
    <t xml:space="preserve">Warêt l'Evêque </t>
  </si>
  <si>
    <t xml:space="preserve">0488/04.63.95</t>
  </si>
  <si>
    <t xml:space="preserve">serge.leclerc@skynet.be</t>
  </si>
  <si>
    <t xml:space="preserve">Code Salle</t>
  </si>
  <si>
    <t xml:space="preserve">Prov.</t>
  </si>
  <si>
    <t xml:space="preserve">Nom Club</t>
  </si>
  <si>
    <t xml:space="preserve">Nom des Installations Sportives </t>
  </si>
  <si>
    <t xml:space="preserve">NomSalle</t>
  </si>
  <si>
    <t xml:space="preserve">Adresse Installations Sportives </t>
  </si>
  <si>
    <t xml:space="preserve">Localités</t>
  </si>
  <si>
    <t xml:space="preserve">N° Tel./GSM</t>
  </si>
  <si>
    <t xml:space="preserve">0005</t>
  </si>
  <si>
    <t xml:space="preserve">Ecole Pierre Paulus</t>
  </si>
  <si>
    <t xml:space="preserve">0005 - CRBB The Runners - Ecole Pierre Paulus</t>
  </si>
  <si>
    <t xml:space="preserve">Rue de la Croix de Pierre, 73</t>
  </si>
  <si>
    <t xml:space="preserve">Saint- Gilles</t>
  </si>
  <si>
    <t xml:space="preserve">0008</t>
  </si>
  <si>
    <t xml:space="preserve">La Cordiale Irish St Josse</t>
  </si>
  <si>
    <t xml:space="preserve">Salle Guy Cudell</t>
  </si>
  <si>
    <t xml:space="preserve">0008 - La Cordiale Irish St Josse - Salle Guy Cudell</t>
  </si>
  <si>
    <t xml:space="preserve">Rue des Deux Eglises, 107</t>
  </si>
  <si>
    <t xml:space="preserve">Saint-Josse</t>
  </si>
  <si>
    <t xml:space="preserve">02/220.26.65</t>
  </si>
  <si>
    <t xml:space="preserve">0012</t>
  </si>
  <si>
    <t xml:space="preserve">Hall Omnisports de l'U.L.B.</t>
  </si>
  <si>
    <t xml:space="preserve">0012 - Logis Boitsfort - Hall Omnisports de l'U.L.B.</t>
  </si>
  <si>
    <t xml:space="preserve">Avenue Adolphe Buyl, 85</t>
  </si>
  <si>
    <t xml:space="preserve">0017</t>
  </si>
  <si>
    <t xml:space="preserve">Salle du Docteur Beudin</t>
  </si>
  <si>
    <t xml:space="preserve">0017 - Royal Anciens 13 BC - Salle du Docteur Beudin</t>
  </si>
  <si>
    <t xml:space="preserve">Rue de Koninck, 63</t>
  </si>
  <si>
    <t xml:space="preserve">02/414.05.24</t>
  </si>
  <si>
    <t xml:space="preserve">0044</t>
  </si>
  <si>
    <t xml:space="preserve">RBC Esneux</t>
  </si>
  <si>
    <t xml:space="preserve">Salle Saint-Michel</t>
  </si>
  <si>
    <t xml:space="preserve">0044 - RBC Esneux - Salle Saint-Michel</t>
  </si>
  <si>
    <t xml:space="preserve">Rue Simonis, 5</t>
  </si>
  <si>
    <t xml:space="preserve">0045</t>
  </si>
  <si>
    <t xml:space="preserve">Eclair BC Bruxelles</t>
  </si>
  <si>
    <t xml:space="preserve">Centre Sportif de Neder-Over-Hembeek</t>
  </si>
  <si>
    <t xml:space="preserve">0045 - Eclair BC Bruxelles - Centre Sportif de Neder-Over-Hembeek</t>
  </si>
  <si>
    <t xml:space="preserve">Rue de Lombardzijde, 120</t>
  </si>
  <si>
    <t xml:space="preserve">02/268.00.43</t>
  </si>
  <si>
    <t xml:space="preserve">0046</t>
  </si>
  <si>
    <t xml:space="preserve">RBC Verviers-Pepinster</t>
  </si>
  <si>
    <t xml:space="preserve">Complexe Sportif </t>
  </si>
  <si>
    <t xml:space="preserve">0046 - RBC Verviers-Pepinster - Complexe Sportif </t>
  </si>
  <si>
    <t xml:space="preserve">Rue Jean Simon </t>
  </si>
  <si>
    <t xml:space="preserve">087/46.16.10</t>
  </si>
  <si>
    <t xml:space="preserve">Hall du Paire</t>
  </si>
  <si>
    <t xml:space="preserve">0046 - RBC Verviers-Pepinster - Hall du Paire</t>
  </si>
  <si>
    <t xml:space="preserve">Rue des Combattants </t>
  </si>
  <si>
    <t xml:space="preserve">Wegnez</t>
  </si>
  <si>
    <t xml:space="preserve">087/46.28.46</t>
  </si>
  <si>
    <t xml:space="preserve">0048</t>
  </si>
  <si>
    <t xml:space="preserve">Royal CA Jette </t>
  </si>
  <si>
    <t xml:space="preserve">Salle des Six Jetons</t>
  </si>
  <si>
    <t xml:space="preserve">0048 - Royal CA Jette  - Salle des Six Jetons</t>
  </si>
  <si>
    <t xml:space="preserve">Rue des Six Jetons, 42</t>
  </si>
  <si>
    <t xml:space="preserve">02/512.75.05</t>
  </si>
  <si>
    <t xml:space="preserve">0057</t>
  </si>
  <si>
    <t xml:space="preserve">Royal Liege Atlas Ath Jupille</t>
  </si>
  <si>
    <t xml:space="preserve">Salle de l'Athenée </t>
  </si>
  <si>
    <t xml:space="preserve">0057 - Royal Liege Atlas Ath Jupille - Salle de l'Athenée </t>
  </si>
  <si>
    <t xml:space="preserve">Rue du Bois des Breux - Voie du Herdier </t>
  </si>
  <si>
    <t xml:space="preserve">Jupille</t>
  </si>
  <si>
    <t xml:space="preserve">04/345.60.49</t>
  </si>
  <si>
    <t xml:space="preserve">0065</t>
  </si>
  <si>
    <t xml:space="preserve">Seraing BC</t>
  </si>
  <si>
    <t xml:space="preserve">Ecole de la Troque</t>
  </si>
  <si>
    <t xml:space="preserve">0065 - Seraing BC - Ecole de la Troque</t>
  </si>
  <si>
    <t xml:space="preserve">Rue Basse Marihaye, 350</t>
  </si>
  <si>
    <t xml:space="preserve">0068</t>
  </si>
  <si>
    <t xml:space="preserve">RB Union Liège</t>
  </si>
  <si>
    <t xml:space="preserve">Centre Sportif d'Outremeuse</t>
  </si>
  <si>
    <t xml:space="preserve">0068 - RB Union Liège - Centre Sportif d'Outremeuse</t>
  </si>
  <si>
    <t xml:space="preserve">Rue de l'Ourthe, 1</t>
  </si>
  <si>
    <t xml:space="preserve">04/342.81.76</t>
  </si>
  <si>
    <t xml:space="preserve">Hnt</t>
  </si>
  <si>
    <t xml:space="preserve">0069</t>
  </si>
  <si>
    <t xml:space="preserve">Hall Omnisports Marcel Denis </t>
  </si>
  <si>
    <t xml:space="preserve">0069 - JS Maffle - Hall Omnisports Marcel Denis </t>
  </si>
  <si>
    <t xml:space="preserve">Place de Maffle, 10</t>
  </si>
  <si>
    <t xml:space="preserve">Maffle</t>
  </si>
  <si>
    <t xml:space="preserve">068/28.64.68</t>
  </si>
  <si>
    <t xml:space="preserve">0070</t>
  </si>
  <si>
    <t xml:space="preserve">Royal UAA Etterbeek</t>
  </si>
  <si>
    <t xml:space="preserve">Paradis des Enfants </t>
  </si>
  <si>
    <t xml:space="preserve">0070 - Royal UAA Etterbeek - Paradis des Enfants </t>
  </si>
  <si>
    <t xml:space="preserve">Avenue des Volontaires, 110</t>
  </si>
  <si>
    <t xml:space="preserve">0078</t>
  </si>
  <si>
    <t xml:space="preserve">Royal BC Prayon-Trooz</t>
  </si>
  <si>
    <t xml:space="preserve">Salle des Sports </t>
  </si>
  <si>
    <t xml:space="preserve">0078 - Royal BC Prayon-Trooz - Salle des Sports </t>
  </si>
  <si>
    <t xml:space="preserve">Rue de l'Eglise, 22</t>
  </si>
  <si>
    <t xml:space="preserve">0088</t>
  </si>
  <si>
    <t xml:space="preserve">Salle Communale</t>
  </si>
  <si>
    <t xml:space="preserve">0088 - Vaillante Jupille - Salle Communale</t>
  </si>
  <si>
    <t xml:space="preserve">Rue des Argilières, 3</t>
  </si>
  <si>
    <t xml:space="preserve">04/370.63.61</t>
  </si>
  <si>
    <t xml:space="preserve">0091</t>
  </si>
  <si>
    <t xml:space="preserve">Royal Spa BC</t>
  </si>
  <si>
    <t xml:space="preserve">Hall de la Fraineuse</t>
  </si>
  <si>
    <t xml:space="preserve">0091 - Royal Spa BC - Hall de la Fraineuse</t>
  </si>
  <si>
    <t xml:space="preserve">Avenue Amédée Hesse, 27</t>
  </si>
  <si>
    <t xml:space="preserve">087/77.39.37</t>
  </si>
  <si>
    <t xml:space="preserve">0097</t>
  </si>
  <si>
    <t xml:space="preserve">RB Tilff</t>
  </si>
  <si>
    <t xml:space="preserve">Hall Omnisports</t>
  </si>
  <si>
    <t xml:space="preserve">0097 - RB Tilff - Hall Omnisports</t>
  </si>
  <si>
    <t xml:space="preserve">Rue du Chera,9</t>
  </si>
  <si>
    <t xml:space="preserve">04/380.35.35</t>
  </si>
  <si>
    <t xml:space="preserve">0108</t>
  </si>
  <si>
    <t xml:space="preserve">R. Acsa Mosa</t>
  </si>
  <si>
    <t xml:space="preserve">Hall Omnisports Charles Davin</t>
  </si>
  <si>
    <t xml:space="preserve">0108 - R. Acsa Mosa - Hall Omnisports Charles Davin</t>
  </si>
  <si>
    <t xml:space="preserve">Rue Sous le Bois, 2</t>
  </si>
  <si>
    <t xml:space="preserve">04/367.14.33</t>
  </si>
  <si>
    <t xml:space="preserve">0123</t>
  </si>
  <si>
    <t xml:space="preserve">Salle Jean Cappellemans </t>
  </si>
  <si>
    <t xml:space="preserve">0123 - Apsa 32 Laeken - Salle Jean Cappellemans </t>
  </si>
  <si>
    <t xml:space="preserve">Chaussée de Vilvorde, 170</t>
  </si>
  <si>
    <t xml:space="preserve">Neder-Over-Hembeek</t>
  </si>
  <si>
    <t xml:space="preserve">02/279.59.64</t>
  </si>
  <si>
    <t xml:space="preserve">0130</t>
  </si>
  <si>
    <t xml:space="preserve">R Castorettes Braine</t>
  </si>
  <si>
    <t xml:space="preserve">Salle Omnisports Gaston Reiff </t>
  </si>
  <si>
    <t xml:space="preserve">0130 - R Castorettes Braine - Salle Omnisports Gaston Reiff </t>
  </si>
  <si>
    <t xml:space="preserve">Rue Ernest Laurent, 215</t>
  </si>
  <si>
    <t xml:space="preserve">Braine-l'Alleud</t>
  </si>
  <si>
    <t xml:space="preserve">02/385.19.20</t>
  </si>
  <si>
    <t xml:space="preserve">Ecole Communale Willy Denuit</t>
  </si>
  <si>
    <t xml:space="preserve">0130 - R Castorettes Braine - Ecole Communale Willy Denuit</t>
  </si>
  <si>
    <t xml:space="preserve">Rue René Francq, 7</t>
  </si>
  <si>
    <t xml:space="preserve">1428</t>
  </si>
  <si>
    <t xml:space="preserve">Lillois</t>
  </si>
  <si>
    <t xml:space="preserve">0145</t>
  </si>
  <si>
    <t xml:space="preserve">BC Maccabi Charleroi</t>
  </si>
  <si>
    <t xml:space="preserve">Complexe Sportif du Roux</t>
  </si>
  <si>
    <t xml:space="preserve">0145 - BC Maccabi Charleroi - Complexe Sportif du Roux</t>
  </si>
  <si>
    <t xml:space="preserve">Rue des Couturelles, 2A</t>
  </si>
  <si>
    <t xml:space="preserve">6044</t>
  </si>
  <si>
    <t xml:space="preserve">Roux</t>
  </si>
  <si>
    <t xml:space="preserve">0146</t>
  </si>
  <si>
    <t xml:space="preserve">Salle Omnisports de la Belle-Vue</t>
  </si>
  <si>
    <t xml:space="preserve">0146 - Royal BBC Marcinelle - Salle Omnisports de la Belle-Vue</t>
  </si>
  <si>
    <t xml:space="preserve">Rue des Monts</t>
  </si>
  <si>
    <t xml:space="preserve">071/43.69.42</t>
  </si>
  <si>
    <t xml:space="preserve">0148</t>
  </si>
  <si>
    <t xml:space="preserve">RBC JS Baulet</t>
  </si>
  <si>
    <t xml:space="preserve">Complexe Sportif de Wanfercée Baulet </t>
  </si>
  <si>
    <t xml:space="preserve">0148 - RBC JS Baulet - Complexe Sportif de Wanfercée Baulet </t>
  </si>
  <si>
    <t xml:space="preserve">Rue Joseph Wauters </t>
  </si>
  <si>
    <t xml:space="preserve">Wanfercée Baulet</t>
  </si>
  <si>
    <t xml:space="preserve">Hall Polyvalent de Roselies</t>
  </si>
  <si>
    <t xml:space="preserve">0148 - RBC JS Baulet - Hall Polyvalent de Roselies</t>
  </si>
  <si>
    <t xml:space="preserve">Rue Président John Kennedy,150</t>
  </si>
  <si>
    <t xml:space="preserve">Aiseau Presles</t>
  </si>
  <si>
    <t xml:space="preserve">0151</t>
  </si>
  <si>
    <t xml:space="preserve">R Pont de Loup</t>
  </si>
  <si>
    <t xml:space="preserve">Complexe Sportif Hortent Moraux</t>
  </si>
  <si>
    <t xml:space="preserve">0151 - R Pont de Loup - Complexe Sportif Hortent Moraux</t>
  </si>
  <si>
    <t xml:space="preserve">Place du Centenaire, 1</t>
  </si>
  <si>
    <t xml:space="preserve">Pont-de-Loup</t>
  </si>
  <si>
    <t xml:space="preserve">0155</t>
  </si>
  <si>
    <t xml:space="preserve">US Dampremy</t>
  </si>
  <si>
    <t xml:space="preserve">Complexe Fourcault</t>
  </si>
  <si>
    <t xml:space="preserve">0155 - US Dampremy - Complexe Fourcault</t>
  </si>
  <si>
    <t xml:space="preserve">Rue des Français, 147</t>
  </si>
  <si>
    <t xml:space="preserve">Dampremy</t>
  </si>
  <si>
    <t xml:space="preserve">071/18.61.59</t>
  </si>
  <si>
    <t xml:space="preserve">Complexe Sportif de l'Asie</t>
  </si>
  <si>
    <t xml:space="preserve">0155 - US Dampremy - Complexe Sportif de l'Asie</t>
  </si>
  <si>
    <t xml:space="preserve">Rue de l'Asie </t>
  </si>
  <si>
    <t xml:space="preserve">071/43.10.61</t>
  </si>
  <si>
    <t xml:space="preserve">0169</t>
  </si>
  <si>
    <t xml:space="preserve">BC SFX St Michel - Verviers</t>
  </si>
  <si>
    <t xml:space="preserve">Salle Institut St Michel</t>
  </si>
  <si>
    <t xml:space="preserve">0169 - BC SFX St Michel - Verviers - Salle Institut St Michel</t>
  </si>
  <si>
    <t xml:space="preserve">Rue du Collège, 110</t>
  </si>
  <si>
    <t xml:space="preserve">087/39.46.50</t>
  </si>
  <si>
    <t xml:space="preserve">Salle du College SFX</t>
  </si>
  <si>
    <t xml:space="preserve">0169 - BC SFX St Michel - Verviers - Salle du College SFX</t>
  </si>
  <si>
    <t xml:space="preserve">Rue Xhavée - Rue de Rome, 18</t>
  </si>
  <si>
    <t xml:space="preserve">0176</t>
  </si>
  <si>
    <t xml:space="preserve">BC Fraternité Dottignies</t>
  </si>
  <si>
    <t xml:space="preserve">Complexe Saint Exupéry</t>
  </si>
  <si>
    <t xml:space="preserve">0176 - BC Fraternité Dottignies - Complexe Saint Exupéry</t>
  </si>
  <si>
    <t xml:space="preserve">Avenue de la Bourgogne, 210</t>
  </si>
  <si>
    <t xml:space="preserve">0193</t>
  </si>
  <si>
    <t xml:space="preserve">Salle Omnisports de Jambes Souvenir</t>
  </si>
  <si>
    <t xml:space="preserve">0193 - Royal Mosa Jambes - Salle Omnisports de Jambes Souvenir</t>
  </si>
  <si>
    <t xml:space="preserve">Rue Michiels, 8</t>
  </si>
  <si>
    <t xml:space="preserve">0496/59.68.67</t>
  </si>
  <si>
    <t xml:space="preserve">0196</t>
  </si>
  <si>
    <t xml:space="preserve">Royal Avenir Jupille BC</t>
  </si>
  <si>
    <t xml:space="preserve">0196 - Royal Avenir Jupille BC - Salle Communale</t>
  </si>
  <si>
    <t xml:space="preserve">04/370.63.31</t>
  </si>
  <si>
    <t xml:space="preserve">0197</t>
  </si>
  <si>
    <t xml:space="preserve">Royal JS Grivegnee </t>
  </si>
  <si>
    <t xml:space="preserve">Hall Omnisports </t>
  </si>
  <si>
    <t xml:space="preserve">0197 - Royal JS Grivegnee  - Hall Omnisports </t>
  </si>
  <si>
    <t xml:space="preserve">Rue Nicolas Spiroux, 55</t>
  </si>
  <si>
    <t xml:space="preserve">04/367.02.84</t>
  </si>
  <si>
    <t xml:space="preserve">0205</t>
  </si>
  <si>
    <t xml:space="preserve">BBC Uccle VF</t>
  </si>
  <si>
    <t xml:space="preserve">Salle Omnisports du Globe</t>
  </si>
  <si>
    <t xml:space="preserve">0205 - BBC Uccle VF - Salle Omnisports du Globe</t>
  </si>
  <si>
    <t xml:space="preserve">Avenue Brugman, 524 a</t>
  </si>
  <si>
    <t xml:space="preserve">02/348.65.15</t>
  </si>
  <si>
    <t xml:space="preserve">0206</t>
  </si>
  <si>
    <t xml:space="preserve">Insitut Technique de la Communauté Française</t>
  </si>
  <si>
    <t xml:space="preserve">0206 - Royal Herbuchenne Dinant - Insitut Technique de la Communauté Française</t>
  </si>
  <si>
    <t xml:space="preserve">Chemin  d'Herbuchenne,1</t>
  </si>
  <si>
    <t xml:space="preserve">Dinant</t>
  </si>
  <si>
    <t xml:space="preserve">082/22.25.77</t>
  </si>
  <si>
    <t xml:space="preserve">0217</t>
  </si>
  <si>
    <t xml:space="preserve">Hall Omnisport G Hordies</t>
  </si>
  <si>
    <t xml:space="preserve">0217 - US Lambusart - Hall Omnisport G Hordies</t>
  </si>
  <si>
    <t xml:space="preserve">Rue du Wainage, 192</t>
  </si>
  <si>
    <t xml:space="preserve">071/81.47.44</t>
  </si>
  <si>
    <t xml:space="preserve">0236</t>
  </si>
  <si>
    <t xml:space="preserve">0236 - Royal BC Awans - Hall Omnisports </t>
  </si>
  <si>
    <t xml:space="preserve">Rue de l'Eglise, 21</t>
  </si>
  <si>
    <t xml:space="preserve">04/246.33.80</t>
  </si>
  <si>
    <t xml:space="preserve">0237</t>
  </si>
  <si>
    <t xml:space="preserve">Royal OBC Dolhain</t>
  </si>
  <si>
    <t xml:space="preserve">Salle du Centre Sportif</t>
  </si>
  <si>
    <t xml:space="preserve">0237 - Royal OBC Dolhain - Salle du Centre Sportif</t>
  </si>
  <si>
    <t xml:space="preserve">Rue Wilson, 4 </t>
  </si>
  <si>
    <t xml:space="preserve">Dolhain</t>
  </si>
  <si>
    <t xml:space="preserve">087/76.39.19</t>
  </si>
  <si>
    <t xml:space="preserve">0242</t>
  </si>
  <si>
    <t xml:space="preserve">Racing BCS Uccle</t>
  </si>
  <si>
    <t xml:space="preserve">Salle Omnisports de Saint-Job</t>
  </si>
  <si>
    <t xml:space="preserve">0242 - Racing BCS Uccle - Salle Omnisports de Saint-Job</t>
  </si>
  <si>
    <t xml:space="preserve">Place de Saint-Job, 20</t>
  </si>
  <si>
    <t xml:space="preserve">02/348.68.06</t>
  </si>
  <si>
    <t xml:space="preserve">0252</t>
  </si>
  <si>
    <t xml:space="preserve">Salle Omnisports de Berchem</t>
  </si>
  <si>
    <t xml:space="preserve">0252 - Berchem BBC - Salle Omnisports de Berchem</t>
  </si>
  <si>
    <t xml:space="preserve">Rue des Chalets, 1</t>
  </si>
  <si>
    <t xml:space="preserve">Berchem Saint-Agathe</t>
  </si>
  <si>
    <t xml:space="preserve">02/465.83.46</t>
  </si>
  <si>
    <t xml:space="preserve">0266</t>
  </si>
  <si>
    <t xml:space="preserve">Complexe Sportif de Beez</t>
  </si>
  <si>
    <t xml:space="preserve">0266 - Royal Gallia BC Beez - Complexe Sportif de Beez</t>
  </si>
  <si>
    <t xml:space="preserve">Avenue Reine Elisabeth , 2</t>
  </si>
  <si>
    <t xml:space="preserve">Beez </t>
  </si>
  <si>
    <t xml:space="preserve">0268</t>
  </si>
  <si>
    <t xml:space="preserve">TC Irish St Josse</t>
  </si>
  <si>
    <t xml:space="preserve">0268 - TC Irish St Josse - Salle Guy Cudell</t>
  </si>
  <si>
    <t xml:space="preserve">0284</t>
  </si>
  <si>
    <t xml:space="preserve">Spirou Charleroi Jeunes</t>
  </si>
  <si>
    <t xml:space="preserve">Salle Pierre de Coubertin</t>
  </si>
  <si>
    <t xml:space="preserve">0284 - Spirou Charleroi Jeunes - Salle Pierre de Coubertin</t>
  </si>
  <si>
    <t xml:space="preserve">Sentier de l'Epée, 35</t>
  </si>
  <si>
    <t xml:space="preserve">071/91.92.91</t>
  </si>
  <si>
    <t xml:space="preserve">Spirou Charleroi</t>
  </si>
  <si>
    <t xml:space="preserve">Spiroudrome</t>
  </si>
  <si>
    <t xml:space="preserve">0284 - Spirou Charleroi - Spiroudrome</t>
  </si>
  <si>
    <t xml:space="preserve">Rue Pige aux Croly, 3 </t>
  </si>
  <si>
    <t xml:space="preserve">071/20.60.40</t>
  </si>
  <si>
    <t xml:space="preserve">0329</t>
  </si>
  <si>
    <t xml:space="preserve">R Anderlecht</t>
  </si>
  <si>
    <t xml:space="preserve">Salle Simonet</t>
  </si>
  <si>
    <t xml:space="preserve">0329 - R Anderlecht - Salle Simonet</t>
  </si>
  <si>
    <t xml:space="preserve">Avenue Théo Verbeek, 2</t>
  </si>
  <si>
    <t xml:space="preserve">02/524.08.89</t>
  </si>
  <si>
    <t xml:space="preserve">Ecole P.18</t>
  </si>
  <si>
    <t xml:space="preserve">0329 - R Anderlecht - Ecole P.18</t>
  </si>
  <si>
    <t xml:space="preserve">Rue Pierre Longin, 3</t>
  </si>
  <si>
    <t xml:space="preserve">02/523.58.45</t>
  </si>
  <si>
    <t xml:space="preserve">0363</t>
  </si>
  <si>
    <t xml:space="preserve">REBC Sombreffe Ligny</t>
  </si>
  <si>
    <t xml:space="preserve">0363 - REBC Sombreffe Ligny - Hall Omnisports </t>
  </si>
  <si>
    <t xml:space="preserve">Allée du Chateau Chinon, 2</t>
  </si>
  <si>
    <t xml:space="preserve">071/88.94.71</t>
  </si>
  <si>
    <t xml:space="preserve">0368</t>
  </si>
  <si>
    <t xml:space="preserve">Centre Omnisports du Préau</t>
  </si>
  <si>
    <t xml:space="preserve">0368 - BC Blaton - Centre Omnisports du Préau</t>
  </si>
  <si>
    <t xml:space="preserve">Rue des Préaux</t>
  </si>
  <si>
    <t xml:space="preserve">069/56.11.29</t>
  </si>
  <si>
    <t xml:space="preserve">0397</t>
  </si>
  <si>
    <t xml:space="preserve">Hall Lucien Walravens </t>
  </si>
  <si>
    <t xml:space="preserve">0397 - BC Morlanwelz - Hall Lucien Walravens </t>
  </si>
  <si>
    <t xml:space="preserve">Rue de l'Enseignement, 1</t>
  </si>
  <si>
    <t xml:space="preserve">0400</t>
  </si>
  <si>
    <t xml:space="preserve">R Alsec Nivelles</t>
  </si>
  <si>
    <t xml:space="preserve">Salle Onisports Parc de la Dodaine</t>
  </si>
  <si>
    <t xml:space="preserve">0400 - R Alsec Nivelles - Salle Onisports Parc de la Dodaine</t>
  </si>
  <si>
    <t xml:space="preserve">Parc de la Dodaine</t>
  </si>
  <si>
    <t xml:space="preserve">067/21.63.37</t>
  </si>
  <si>
    <t xml:space="preserve">Salle Heures Claires</t>
  </si>
  <si>
    <t xml:space="preserve">0400 - R Alsec Nivelles - Salle Heures Claires</t>
  </si>
  <si>
    <t xml:space="preserve">Clos Heures Claire</t>
  </si>
  <si>
    <t xml:space="preserve">0425</t>
  </si>
  <si>
    <t xml:space="preserve">Ans BBC</t>
  </si>
  <si>
    <t xml:space="preserve">Hall des Sports Henri Germis </t>
  </si>
  <si>
    <t xml:space="preserve">0425 - Ans BBC - Hall des Sports Henri Germis </t>
  </si>
  <si>
    <t xml:space="preserve">Rue des Charrons, 1</t>
  </si>
  <si>
    <t xml:space="preserve">04/247.73.50</t>
  </si>
  <si>
    <t xml:space="preserve">0428</t>
  </si>
  <si>
    <t xml:space="preserve">Mailleux Comblain BC</t>
  </si>
  <si>
    <t xml:space="preserve">Salle Omnisports </t>
  </si>
  <si>
    <t xml:space="preserve">0428 - Mailleux Comblain BC - Salle Omnisports </t>
  </si>
  <si>
    <t xml:space="preserve">Rue du Moulin, 4</t>
  </si>
  <si>
    <t xml:space="preserve">Comblain-au-Pont</t>
  </si>
  <si>
    <t xml:space="preserve">04/369.41.42</t>
  </si>
  <si>
    <t xml:space="preserve">0434</t>
  </si>
  <si>
    <t xml:space="preserve">0434 - Royal Union Bellaire - Salle Communale</t>
  </si>
  <si>
    <t xml:space="preserve">Rue de l'Hotel Communal, 6</t>
  </si>
  <si>
    <t xml:space="preserve">04/370.10.58</t>
  </si>
  <si>
    <t xml:space="preserve">0461</t>
  </si>
  <si>
    <t xml:space="preserve">Centre Sportif Max Audain</t>
  </si>
  <si>
    <t xml:space="preserve">0461 - JSLB Frameries - Centre Sportif Max Audain</t>
  </si>
  <si>
    <t xml:space="preserve">Rue du Chapitre, 3 </t>
  </si>
  <si>
    <t xml:space="preserve">0466</t>
  </si>
  <si>
    <t xml:space="preserve">RCS Natoye </t>
  </si>
  <si>
    <t xml:space="preserve">0466 - RCS Natoye  - Hall Omnisports </t>
  </si>
  <si>
    <t xml:space="preserve">Rue de l'Avenir, 2</t>
  </si>
  <si>
    <t xml:space="preserve">Natoye </t>
  </si>
  <si>
    <t xml:space="preserve">083/21.67.26</t>
  </si>
  <si>
    <t xml:space="preserve">0493</t>
  </si>
  <si>
    <t xml:space="preserve">Hall Albert Moray</t>
  </si>
  <si>
    <t xml:space="preserve">0493 - Amicale Ensival - Hall Albert Moray</t>
  </si>
  <si>
    <t xml:space="preserve">Rue des Chapeliers, 2</t>
  </si>
  <si>
    <t xml:space="preserve">0496</t>
  </si>
  <si>
    <t xml:space="preserve">REBC Templeuve</t>
  </si>
  <si>
    <t xml:space="preserve">Centre Culturel et Sportif </t>
  </si>
  <si>
    <t xml:space="preserve">0496 - REBC Templeuve - Centre Culturel et Sportif </t>
  </si>
  <si>
    <t xml:space="preserve">Rue de Roubaix, 94</t>
  </si>
  <si>
    <t xml:space="preserve">Salle Omnisport de Celles</t>
  </si>
  <si>
    <t xml:space="preserve">0496 - REBC Templeuve - Salle Omnisport de Celles</t>
  </si>
  <si>
    <t xml:space="preserve">Rue Parfait, 14</t>
  </si>
  <si>
    <t xml:space="preserve">Celles</t>
  </si>
  <si>
    <t xml:space="preserve">069/45.62.38</t>
  </si>
  <si>
    <t xml:space="preserve">0524</t>
  </si>
  <si>
    <t xml:space="preserve">RBC 4A Aywaille</t>
  </si>
  <si>
    <t xml:space="preserve">0524 - RBC 4A Aywaille - Hall Omnisports </t>
  </si>
  <si>
    <t xml:space="preserve">Rue de la Heid, 34</t>
  </si>
  <si>
    <t xml:space="preserve">04/384.45.04</t>
  </si>
  <si>
    <t xml:space="preserve">0550</t>
  </si>
  <si>
    <t xml:space="preserve">Royal BC Wanze </t>
  </si>
  <si>
    <t xml:space="preserve">0550 - Royal BC Wanze  - Hall Omnisports </t>
  </si>
  <si>
    <t xml:space="preserve">Rue Géo Warzée,19</t>
  </si>
  <si>
    <t xml:space="preserve">085/25.16.92</t>
  </si>
  <si>
    <t xml:space="preserve">0565</t>
  </si>
  <si>
    <t xml:space="preserve">Royal Welkenraedt BC </t>
  </si>
  <si>
    <t xml:space="preserve">Salle Institut Saint Joseph </t>
  </si>
  <si>
    <t xml:space="preserve">0565 - Royal Welkenraedt BC  - Salle Institut Saint Joseph </t>
  </si>
  <si>
    <t xml:space="preserve">Rue de l'Eglise, 33</t>
  </si>
  <si>
    <t xml:space="preserve">087/88.12.47</t>
  </si>
  <si>
    <t xml:space="preserve">0572</t>
  </si>
  <si>
    <t xml:space="preserve">La Royale Dottignies</t>
  </si>
  <si>
    <t xml:space="preserve">Hall de l'Europe</t>
  </si>
  <si>
    <t xml:space="preserve">0572 - La Royale Dottignies - Hall de l'Europe</t>
  </si>
  <si>
    <t xml:space="preserve">Rue de l'Arsenal </t>
  </si>
  <si>
    <t xml:space="preserve">Dottignies</t>
  </si>
  <si>
    <t xml:space="preserve">056/48.51.73</t>
  </si>
  <si>
    <t xml:space="preserve">0599</t>
  </si>
  <si>
    <t xml:space="preserve">Salle Omnisports du Petit-Enghien</t>
  </si>
  <si>
    <t xml:space="preserve">0599 - BC Ceba Enghien - Salle Omnisports du Petit-Enghien</t>
  </si>
  <si>
    <t xml:space="preserve">Place du Petit Enghien</t>
  </si>
  <si>
    <t xml:space="preserve">0619</t>
  </si>
  <si>
    <t xml:space="preserve">Centre Sportif Solvay</t>
  </si>
  <si>
    <t xml:space="preserve">0619 - Argentine BBC - Centre Sportif Solvay</t>
  </si>
  <si>
    <t xml:space="preserve">Rue Général de Gaulle, 55</t>
  </si>
  <si>
    <t xml:space="preserve">02/633.33.30</t>
  </si>
  <si>
    <t xml:space="preserve">0689</t>
  </si>
  <si>
    <t xml:space="preserve">R Jodoigne  BA</t>
  </si>
  <si>
    <t xml:space="preserve">Hall Omnisports Baudouin 1er </t>
  </si>
  <si>
    <t xml:space="preserve">0689 - R Jodoigne  BA - Hall Omnisports Baudouin 1er </t>
  </si>
  <si>
    <t xml:space="preserve">Chaussée de Tirlemont, 79</t>
  </si>
  <si>
    <t xml:space="preserve">010/81.45.22</t>
  </si>
  <si>
    <t xml:space="preserve">0691</t>
  </si>
  <si>
    <t xml:space="preserve">RBC Stavelot</t>
  </si>
  <si>
    <t xml:space="preserve">Hall Omnisports Les Bressais</t>
  </si>
  <si>
    <t xml:space="preserve">0691 - RBC Stavelot - Hall Omnisports Les Bressais</t>
  </si>
  <si>
    <t xml:space="preserve">Quai des Vieux Moulins</t>
  </si>
  <si>
    <t xml:space="preserve">080/39.91.79</t>
  </si>
  <si>
    <t xml:space="preserve">0697</t>
  </si>
  <si>
    <t xml:space="preserve">Eveil Auderghem Boys</t>
  </si>
  <si>
    <t xml:space="preserve">Centre Sportif d'Auderghem</t>
  </si>
  <si>
    <t xml:space="preserve">0697 - Eveil Auderghem Boys - Centre Sportif d'Auderghem</t>
  </si>
  <si>
    <t xml:space="preserve">Chaussée de Wavre, 1690</t>
  </si>
  <si>
    <t xml:space="preserve">02/673.55.78</t>
  </si>
  <si>
    <t xml:space="preserve">0706</t>
  </si>
  <si>
    <t xml:space="preserve">Amicale Liers</t>
  </si>
  <si>
    <t xml:space="preserve">Salle de la Ruche </t>
  </si>
  <si>
    <t xml:space="preserve">0706 - Amicale Liers - Salle de la Ruche </t>
  </si>
  <si>
    <t xml:space="preserve">Place Jean Jaurès, 46</t>
  </si>
  <si>
    <t xml:space="preserve">Salle la Préalle </t>
  </si>
  <si>
    <t xml:space="preserve">0706 - Amicale Liers - Salle la Préalle </t>
  </si>
  <si>
    <t xml:space="preserve">Rue Emile Muraille, 158</t>
  </si>
  <si>
    <t xml:space="preserve">04/248.86.10</t>
  </si>
  <si>
    <t xml:space="preserve">Salle</t>
  </si>
  <si>
    <t xml:space="preserve">0706 - Amicale Liers - Salle</t>
  </si>
  <si>
    <t xml:space="preserve">Chaussée de Brunehault, 668</t>
  </si>
  <si>
    <t xml:space="preserve">Liers </t>
  </si>
  <si>
    <t xml:space="preserve">0709</t>
  </si>
  <si>
    <t xml:space="preserve">Hall Omnisports CSCEL</t>
  </si>
  <si>
    <t xml:space="preserve">0709 - ABC Waremme - Hall Omnisports CSCEL</t>
  </si>
  <si>
    <t xml:space="preserve">Rue des Prés, 43</t>
  </si>
  <si>
    <t xml:space="preserve">019/32.37.49</t>
  </si>
  <si>
    <t xml:space="preserve">Salle de l'Athenée</t>
  </si>
  <si>
    <t xml:space="preserve">0709 - ABC Waremme - Salle de l'Athenée</t>
  </si>
  <si>
    <t xml:space="preserve">Avenue Emile Vandervelde, 31</t>
  </si>
  <si>
    <t xml:space="preserve">0763</t>
  </si>
  <si>
    <t xml:space="preserve">0763 - Balai Uccle BBC - Salle Omnisports du Globe</t>
  </si>
  <si>
    <t xml:space="preserve">Salle ITME</t>
  </si>
  <si>
    <t xml:space="preserve">0763 - Balai Uccle BBC - Salle ITME</t>
  </si>
  <si>
    <t xml:space="preserve">Avenue Paul Stroobant, 43</t>
  </si>
  <si>
    <t xml:space="preserve">Lux </t>
  </si>
  <si>
    <t xml:space="preserve">0781</t>
  </si>
  <si>
    <t xml:space="preserve">Royal BC Arlon</t>
  </si>
  <si>
    <t xml:space="preserve">Centre Sportif de la Spetz</t>
  </si>
  <si>
    <t xml:space="preserve">0781 - Royal BC Arlon - Centre Sportif de la Spetz</t>
  </si>
  <si>
    <t xml:space="preserve">Carrefour de la Spetz</t>
  </si>
  <si>
    <t xml:space="preserve">063/22.55.28</t>
  </si>
  <si>
    <t xml:space="preserve">Salle Cardijn</t>
  </si>
  <si>
    <t xml:space="preserve">0781 - Royal BC Arlon - Salle Cardijn</t>
  </si>
  <si>
    <t xml:space="preserve">Rue de Viville,</t>
  </si>
  <si>
    <t xml:space="preserve">Institut Technique Etienne Lenoir</t>
  </si>
  <si>
    <t xml:space="preserve">0781 - Royal BC Arlon - Institut Technique Etienne Lenoir</t>
  </si>
  <si>
    <t xml:space="preserve">Chemin de Weyler</t>
  </si>
  <si>
    <t xml:space="preserve">063/23.02.21</t>
  </si>
  <si>
    <t xml:space="preserve">Salle des Sports de l'ISMA</t>
  </si>
  <si>
    <t xml:space="preserve">0781 - Royal BC Arlon - Salle des Sports de l'ISMA</t>
  </si>
  <si>
    <t xml:space="preserve">Rue de Bastogne, 33</t>
  </si>
  <si>
    <t xml:space="preserve">0822</t>
  </si>
  <si>
    <t xml:space="preserve">0822 - New BC Boussu 2013 - Hall Omnisports</t>
  </si>
  <si>
    <t xml:space="preserve">Rue du Centenaire, 120</t>
  </si>
  <si>
    <t xml:space="preserve">065/78.49.59</t>
  </si>
  <si>
    <t xml:space="preserve">0836</t>
  </si>
  <si>
    <t xml:space="preserve">AS St Augustin</t>
  </si>
  <si>
    <t xml:space="preserve">Petit Palais des Sports de Forest</t>
  </si>
  <si>
    <t xml:space="preserve">0836 - AS St Augustin - Petit Palais des Sports de Forest</t>
  </si>
  <si>
    <t xml:space="preserve">Rue Rosendael, 2</t>
  </si>
  <si>
    <t xml:space="preserve">02/344.80.42</t>
  </si>
  <si>
    <t xml:space="preserve">0847</t>
  </si>
  <si>
    <t xml:space="preserve">Complexe Sportif de Koekelberg</t>
  </si>
  <si>
    <t xml:space="preserve">0847 - UJ Koekelberg - Complexe Sportif de Koekelberg</t>
  </si>
  <si>
    <t xml:space="preserve">Rue Léon Autrique, 4A</t>
  </si>
  <si>
    <t xml:space="preserve">02/414.70.99</t>
  </si>
  <si>
    <t xml:space="preserve">0854</t>
  </si>
  <si>
    <t xml:space="preserve">BC Point Chaud Sprimont</t>
  </si>
  <si>
    <t xml:space="preserve">0854 - BC Point Chaud Sprimont - Hall Omnisports </t>
  </si>
  <si>
    <t xml:space="preserve">Rue Joseph Potier, 15</t>
  </si>
  <si>
    <t xml:space="preserve">04/382.24.29</t>
  </si>
  <si>
    <t xml:space="preserve">0863</t>
  </si>
  <si>
    <t xml:space="preserve">0863 - Essor Charleroi - Complexe Sportif </t>
  </si>
  <si>
    <t xml:space="preserve">Rue des Olympiades, 2</t>
  </si>
  <si>
    <t xml:space="preserve">071/30.04.60</t>
  </si>
  <si>
    <t xml:space="preserve">0887</t>
  </si>
  <si>
    <t xml:space="preserve">BC Ecaussines</t>
  </si>
  <si>
    <t xml:space="preserve">Hall Polyvavent d'Ecaussines</t>
  </si>
  <si>
    <t xml:space="preserve">0887 - BC Ecaussines - Hall Polyvavent d'Ecaussines</t>
  </si>
  <si>
    <t xml:space="preserve">Rue de Sacueni,1</t>
  </si>
  <si>
    <t xml:space="preserve">Ecausinnes</t>
  </si>
  <si>
    <t xml:space="preserve">067/49.00.35</t>
  </si>
  <si>
    <t xml:space="preserve">0891</t>
  </si>
  <si>
    <t xml:space="preserve">AS Mazy-Spy</t>
  </si>
  <si>
    <t xml:space="preserve">Complexe Omnisports</t>
  </si>
  <si>
    <t xml:space="preserve">0891 - AS Mazy-Spy - Complexe Omnisports</t>
  </si>
  <si>
    <t xml:space="preserve">Rue Chapelle Dieu, 48</t>
  </si>
  <si>
    <t xml:space="preserve">081/61.29.10</t>
  </si>
  <si>
    <t xml:space="preserve">Hall Omnisports de Jemeppe s/Sambre</t>
  </si>
  <si>
    <t xml:space="preserve">0891 - AS Mazy-Spy - Hall Omnisports de Jemeppe s/Sambre</t>
  </si>
  <si>
    <t xml:space="preserve">Rue Saint-Martin, 25</t>
  </si>
  <si>
    <t xml:space="preserve">Jemeppe S/sambre</t>
  </si>
  <si>
    <t xml:space="preserve">071/78.80.27</t>
  </si>
  <si>
    <t xml:space="preserve">Lie </t>
  </si>
  <si>
    <t xml:space="preserve">0910</t>
  </si>
  <si>
    <t xml:space="preserve">Royal BC Fonds de Forêt</t>
  </si>
  <si>
    <t xml:space="preserve">Salle Omnisports</t>
  </si>
  <si>
    <t xml:space="preserve">0910 - Royal BC Fonds de Forêt - Salle Omnisports</t>
  </si>
  <si>
    <t xml:space="preserve">0914</t>
  </si>
  <si>
    <t xml:space="preserve">0914 - RBC Oupeye - Salle Omnisports </t>
  </si>
  <si>
    <t xml:space="preserve">Rue du Roi Albert, 175</t>
  </si>
  <si>
    <t xml:space="preserve">Oupeye</t>
  </si>
  <si>
    <t xml:space="preserve">04/264.39.00</t>
  </si>
  <si>
    <t xml:space="preserve">0924</t>
  </si>
  <si>
    <t xml:space="preserve">US Fratin</t>
  </si>
  <si>
    <t xml:space="preserve">Complexe Sportif</t>
  </si>
  <si>
    <t xml:space="preserve">0924 - US Fratin - Complexe Sportif</t>
  </si>
  <si>
    <t xml:space="preserve">Rue du Magenot</t>
  </si>
  <si>
    <t xml:space="preserve">Fratin</t>
  </si>
  <si>
    <t xml:space="preserve">0925</t>
  </si>
  <si>
    <t xml:space="preserve">BC Maillen</t>
  </si>
  <si>
    <t xml:space="preserve">Centre Sportif de Maillen</t>
  </si>
  <si>
    <t xml:space="preserve">0925 - BC Maillen - Centre Sportif de Maillen</t>
  </si>
  <si>
    <t xml:space="preserve">Rue de Crupet, 45</t>
  </si>
  <si>
    <t xml:space="preserve">083/65.55.13</t>
  </si>
  <si>
    <t xml:space="preserve">0927</t>
  </si>
  <si>
    <t xml:space="preserve">BC Lorrain St Léger</t>
  </si>
  <si>
    <t xml:space="preserve">Complexe Sportif du Conchibois</t>
  </si>
  <si>
    <t xml:space="preserve">0927 - BC Lorrain St Léger - Complexe Sportif du Conchibois</t>
  </si>
  <si>
    <t xml:space="preserve">Rue du Stade, 1</t>
  </si>
  <si>
    <t xml:space="preserve">Saint-Léger</t>
  </si>
  <si>
    <t xml:space="preserve">063/23.90.87</t>
  </si>
  <si>
    <t xml:space="preserve">0928</t>
  </si>
  <si>
    <t xml:space="preserve">Athénéee Royal de Jodoigne </t>
  </si>
  <si>
    <t xml:space="preserve">0928 - Orp Jauche - Athénéee Royal de Jodoigne </t>
  </si>
  <si>
    <t xml:space="preserve">Chaussée d'Hannut, 61 </t>
  </si>
  <si>
    <t xml:space="preserve">0939</t>
  </si>
  <si>
    <t xml:space="preserve">0939 - JS Soignies - Hall Omnisports</t>
  </si>
  <si>
    <t xml:space="preserve">Chemin du Tour Lette</t>
  </si>
  <si>
    <t xml:space="preserve">0958</t>
  </si>
  <si>
    <t xml:space="preserve">Tournai Espoir Femina Kain</t>
  </si>
  <si>
    <t xml:space="preserve">Hall des Sports de la CET</t>
  </si>
  <si>
    <t xml:space="preserve">0958 - Tournai Espoir Femina Kain - Hall des Sports de la CET</t>
  </si>
  <si>
    <t xml:space="preserve">Avenue De Gaulle, 2</t>
  </si>
  <si>
    <t xml:space="preserve">069/23.52.14</t>
  </si>
  <si>
    <t xml:space="preserve">Stade J. Hossey</t>
  </si>
  <si>
    <t xml:space="preserve">0958 - Tournai Espoir Femina Kain - Stade J. Hossey</t>
  </si>
  <si>
    <t xml:space="preserve">Rue Aimable Dutrieux </t>
  </si>
  <si>
    <t xml:space="preserve">Stade Communal</t>
  </si>
  <si>
    <t xml:space="preserve">0958 - Tournai Espoir Femina Kain - Stade Communal</t>
  </si>
  <si>
    <t xml:space="preserve">Rue du Vert Lion, 40</t>
  </si>
  <si>
    <t xml:space="preserve">0959</t>
  </si>
  <si>
    <t xml:space="preserve">R A Excelsor Bruxelles</t>
  </si>
  <si>
    <t xml:space="preserve">0959 - R A Excelsor Bruxelles - Centre Sportif de Neder-Over-Hembeek</t>
  </si>
  <si>
    <t xml:space="preserve">0961</t>
  </si>
  <si>
    <t xml:space="preserve">BC Sainte-Walburge</t>
  </si>
  <si>
    <t xml:space="preserve">Salle Bailly </t>
  </si>
  <si>
    <t xml:space="preserve">0961 - BC Sainte-Walburge - Salle Bailly </t>
  </si>
  <si>
    <t xml:space="preserve">Place Sainte-Walburge, 1</t>
  </si>
  <si>
    <t xml:space="preserve">04/226.31.50</t>
  </si>
  <si>
    <t xml:space="preserve">0963</t>
  </si>
  <si>
    <t xml:space="preserve">BC Sambrien</t>
  </si>
  <si>
    <t xml:space="preserve">0963 - BC Sambrien - Hall Omnisports de Jemeppe s/Sambre</t>
  </si>
  <si>
    <t xml:space="preserve">Rue Saint-Martin, 21</t>
  </si>
  <si>
    <t xml:space="preserve">0967</t>
  </si>
  <si>
    <t xml:space="preserve">0967 - RBC Montagnard - Salle Omnisports </t>
  </si>
  <si>
    <t xml:space="preserve">Rue du Bois Frion, 107</t>
  </si>
  <si>
    <t xml:space="preserve">Montigny-le-Tilleul</t>
  </si>
  <si>
    <t xml:space="preserve">071/51.13.13</t>
  </si>
  <si>
    <t xml:space="preserve">0970</t>
  </si>
  <si>
    <t xml:space="preserve">Royal Basket Waterloo</t>
  </si>
  <si>
    <t xml:space="preserve">Hall Omnisports du Chenois</t>
  </si>
  <si>
    <t xml:space="preserve">0970 - Royal Basket Waterloo - Hall Omnisports du Chenois</t>
  </si>
  <si>
    <t xml:space="preserve">Chemin des Postes, 156</t>
  </si>
  <si>
    <t xml:space="preserve">02/353.04.74</t>
  </si>
  <si>
    <t xml:space="preserve">Hall Omnisports de Waterloo</t>
  </si>
  <si>
    <t xml:space="preserve">0970 - Royal Basket Waterloo - Hall Omnisports de Waterloo</t>
  </si>
  <si>
    <t xml:space="preserve">Rue Théophile Delbar, 33</t>
  </si>
  <si>
    <t xml:space="preserve">02/354.73.15</t>
  </si>
  <si>
    <t xml:space="preserve">0981</t>
  </si>
  <si>
    <t xml:space="preserve">Luttre JS</t>
  </si>
  <si>
    <t xml:space="preserve">Salle des Sports</t>
  </si>
  <si>
    <t xml:space="preserve">0981 - Luttre JS - Salle des Sports</t>
  </si>
  <si>
    <t xml:space="preserve">Avenue de la Gare, 12</t>
  </si>
  <si>
    <t xml:space="preserve">071/84.47.47</t>
  </si>
  <si>
    <t xml:space="preserve">1011</t>
  </si>
  <si>
    <t xml:space="preserve">Salle André Robert</t>
  </si>
  <si>
    <t xml:space="preserve">1011 - CEP Fleurus - Salle André Robert</t>
  </si>
  <si>
    <t xml:space="preserve">Rue de Bonsecours,16</t>
  </si>
  <si>
    <t xml:space="preserve">071/82.03.25</t>
  </si>
  <si>
    <t xml:space="preserve">Salle IND </t>
  </si>
  <si>
    <t xml:space="preserve">1011 - CEP Fleurus - Salle IND </t>
  </si>
  <si>
    <t xml:space="preserve">Rue de Bruxelles, 97</t>
  </si>
  <si>
    <t xml:space="preserve">Salle du Basket de Rulles</t>
  </si>
  <si>
    <t xml:space="preserve">1020 - BC La Rulles - Salle du Basket de Rulles</t>
  </si>
  <si>
    <t xml:space="preserve">Rue Maurice Grevisse</t>
  </si>
  <si>
    <t xml:space="preserve">La Rulles</t>
  </si>
  <si>
    <t xml:space="preserve">0479/81.63.08</t>
  </si>
  <si>
    <t xml:space="preserve">1034</t>
  </si>
  <si>
    <t xml:space="preserve">BC Haneffe </t>
  </si>
  <si>
    <t xml:space="preserve">1034 - BC Haneffe  - Hall Omnisports </t>
  </si>
  <si>
    <t xml:space="preserve">Rue des Templiers, 23</t>
  </si>
  <si>
    <t xml:space="preserve">Haneffe </t>
  </si>
  <si>
    <t xml:space="preserve">04/259.45.83</t>
  </si>
  <si>
    <t xml:space="preserve">1036</t>
  </si>
  <si>
    <t xml:space="preserve">Belfius Mons Hainaut </t>
  </si>
  <si>
    <t xml:space="preserve">Mons Arena</t>
  </si>
  <si>
    <t xml:space="preserve">1036 - Belfius Mons Hainaut  - Mons Arena</t>
  </si>
  <si>
    <t xml:space="preserve">Rue des Laminoirs,2a</t>
  </si>
  <si>
    <t xml:space="preserve">065/82.56.09</t>
  </si>
  <si>
    <t xml:space="preserve">1047</t>
  </si>
  <si>
    <t xml:space="preserve">BBC Frasnes</t>
  </si>
  <si>
    <t xml:space="preserve">Hall Sportif des Collines</t>
  </si>
  <si>
    <t xml:space="preserve">1047 - BBC Frasnes - Hall Sportif des Collines</t>
  </si>
  <si>
    <t xml:space="preserve">Rue des Fauvettes, 6</t>
  </si>
  <si>
    <t xml:space="preserve">Frasnes-lez-Anvaing</t>
  </si>
  <si>
    <t xml:space="preserve">069/23.65.51</t>
  </si>
  <si>
    <t xml:space="preserve">1052</t>
  </si>
  <si>
    <t xml:space="preserve">BC Courcelles Gosselies 2007</t>
  </si>
  <si>
    <t xml:space="preserve">Hall Omnisport</t>
  </si>
  <si>
    <t xml:space="preserve">1052 - BC Courcelles Gosselies 2007 - Hall Omnisport</t>
  </si>
  <si>
    <t xml:space="preserve">Avenue de l'Europe </t>
  </si>
  <si>
    <t xml:space="preserve">Trazegnies</t>
  </si>
  <si>
    <t xml:space="preserve">0498/39.39.92</t>
  </si>
  <si>
    <t xml:space="preserve">1054</t>
  </si>
  <si>
    <t xml:space="preserve">BC Ransart New</t>
  </si>
  <si>
    <t xml:space="preserve">Complexe Sportif  de Ransart</t>
  </si>
  <si>
    <t xml:space="preserve">1054 - BC Ransart New - Complexe Sportif  de Ransart</t>
  </si>
  <si>
    <t xml:space="preserve">Rue Tantenne, 31</t>
  </si>
  <si>
    <t xml:space="preserve">071/35.33.49</t>
  </si>
  <si>
    <t xml:space="preserve">1058</t>
  </si>
  <si>
    <t xml:space="preserve">Salle de l' I.E.S.E</t>
  </si>
  <si>
    <t xml:space="preserve">1058 - BC Belleflamme  - Salle de l' I.E.S.E</t>
  </si>
  <si>
    <t xml:space="preserve">Rue Nicolas Spiroux, 62</t>
  </si>
  <si>
    <t xml:space="preserve">04/365.91.41</t>
  </si>
  <si>
    <t xml:space="preserve">1066</t>
  </si>
  <si>
    <t xml:space="preserve">Hall Omnisports de Jemelle</t>
  </si>
  <si>
    <t xml:space="preserve">1066 - BC Rochefort - Hall Omnisports de Jemelle</t>
  </si>
  <si>
    <t xml:space="preserve">Rue des Jardins, </t>
  </si>
  <si>
    <t xml:space="preserve">Jemelle</t>
  </si>
  <si>
    <t xml:space="preserve">1079</t>
  </si>
  <si>
    <t xml:space="preserve">Espoir BHC Wasmuel</t>
  </si>
  <si>
    <t xml:space="preserve">Hall des Sports</t>
  </si>
  <si>
    <t xml:space="preserve">1079 - Espoir BHC Wasmuel - Hall des Sports</t>
  </si>
  <si>
    <t xml:space="preserve">Rue Madame, 180</t>
  </si>
  <si>
    <t xml:space="preserve">Wasmuel</t>
  </si>
  <si>
    <t xml:space="preserve">065/78.35.45</t>
  </si>
  <si>
    <t xml:space="preserve">Dylois Wavre</t>
  </si>
  <si>
    <t xml:space="preserve">Centre Sportif Justin Peeters</t>
  </si>
  <si>
    <t xml:space="preserve">1083 - Dylois Wavre - Centre Sportif Justin Peeters</t>
  </si>
  <si>
    <t xml:space="preserve">Avenue du Centre Sportif, 20</t>
  </si>
  <si>
    <t xml:space="preserve">010/22.74.34</t>
  </si>
  <si>
    <t xml:space="preserve">Faulx les Tombes CS</t>
  </si>
  <si>
    <t xml:space="preserve">1090 - Faulx les Tombes CS - Hall Omnisports </t>
  </si>
  <si>
    <t xml:space="preserve">Chaussée de Gramptinne, 116</t>
  </si>
  <si>
    <t xml:space="preserve">1096</t>
  </si>
  <si>
    <t xml:space="preserve">Jesyl BC Chenee</t>
  </si>
  <si>
    <t xml:space="preserve">Ecole Victor Heuskin</t>
  </si>
  <si>
    <t xml:space="preserve">1096 - Jesyl BC Chenee - Ecole Victor Heuskin</t>
  </si>
  <si>
    <t xml:space="preserve">Rue Fraiche, 14</t>
  </si>
  <si>
    <t xml:space="preserve">1106</t>
  </si>
  <si>
    <t xml:space="preserve">Salle Omnisports E. Severyns</t>
  </si>
  <si>
    <t xml:space="preserve">1106 - Royal Blaregnies BC - Salle Omnisports E. Severyns</t>
  </si>
  <si>
    <t xml:space="preserve">Rue de Sars, 5</t>
  </si>
  <si>
    <t xml:space="preserve">065/56.94.33</t>
  </si>
  <si>
    <t xml:space="preserve">1130 - RBC Ciney - Hall Omnisports </t>
  </si>
  <si>
    <t xml:space="preserve">Rue Saint-Quentin, 10 b</t>
  </si>
  <si>
    <t xml:space="preserve">083/21.59.29</t>
  </si>
  <si>
    <t xml:space="preserve">1146</t>
  </si>
  <si>
    <t xml:space="preserve">FG Quievrain</t>
  </si>
  <si>
    <t xml:space="preserve">Centre d'Animation</t>
  </si>
  <si>
    <t xml:space="preserve">1146 - FG Quievrain - Centre d'Animation</t>
  </si>
  <si>
    <t xml:space="preserve">Rue de l'Abatoir, 2</t>
  </si>
  <si>
    <t xml:space="preserve">065/43.00.02</t>
  </si>
  <si>
    <t xml:space="preserve">1152</t>
  </si>
  <si>
    <t xml:space="preserve">1152 - RBB Gembloux - Hall Omnisports </t>
  </si>
  <si>
    <t xml:space="preserve">1168</t>
  </si>
  <si>
    <t xml:space="preserve">Chalet WSP</t>
  </si>
  <si>
    <t xml:space="preserve">Ecole du Centre </t>
  </si>
  <si>
    <t xml:space="preserve">1168 - Chalet WSP - Ecole du Centre </t>
  </si>
  <si>
    <t xml:space="preserve">Avenue Charles Thieleman, 30</t>
  </si>
  <si>
    <t xml:space="preserve">Woluwe St Pierre</t>
  </si>
  <si>
    <t xml:space="preserve">1169</t>
  </si>
  <si>
    <t xml:space="preserve">CSJ Chenée</t>
  </si>
  <si>
    <t xml:space="preserve">Salle du Collège Saint Joseph</t>
  </si>
  <si>
    <t xml:space="preserve">1169 - CSJ Chenée - Salle du Collège Saint Joseph</t>
  </si>
  <si>
    <t xml:space="preserve">Rue Sœur Lutgardis, 4</t>
  </si>
  <si>
    <t xml:space="preserve">BC Ninane</t>
  </si>
  <si>
    <t xml:space="preserve">Hall Fredy Winkin</t>
  </si>
  <si>
    <t xml:space="preserve">1200 - BC Ninane - Hall Fredy Winkin</t>
  </si>
  <si>
    <t xml:space="preserve">Rue de la Loignerie, 19</t>
  </si>
  <si>
    <t xml:space="preserve">1208</t>
  </si>
  <si>
    <t xml:space="preserve">JS Stambruges </t>
  </si>
  <si>
    <t xml:space="preserve">Gymnase Communal</t>
  </si>
  <si>
    <t xml:space="preserve">1208 - JS Stambruges  - Gymnase Communal</t>
  </si>
  <si>
    <t xml:space="preserve">Rue Hecquet, 73</t>
  </si>
  <si>
    <t xml:space="preserve">069/57.97.64</t>
  </si>
  <si>
    <t xml:space="preserve">1215</t>
  </si>
  <si>
    <t xml:space="preserve">BC Dison Andrimont</t>
  </si>
  <si>
    <t xml:space="preserve">1215 - BC Dison Andrimont - Salle Omnisports </t>
  </si>
  <si>
    <t xml:space="preserve">Rue Pire Pierre, 30 B</t>
  </si>
  <si>
    <t xml:space="preserve">087/33.07.12</t>
  </si>
  <si>
    <t xml:space="preserve">1232</t>
  </si>
  <si>
    <t xml:space="preserve">ABC Binche Peronnes</t>
  </si>
  <si>
    <t xml:space="preserve">Salle Omnisports Saint-Albert</t>
  </si>
  <si>
    <t xml:space="preserve">1232 - ABC Binche Peronnes - Salle Omnisports Saint-Albert</t>
  </si>
  <si>
    <t xml:space="preserve">Chaussée Brunehault, 266</t>
  </si>
  <si>
    <t xml:space="preserve">Peronnes</t>
  </si>
  <si>
    <t xml:space="preserve">064/33.25.45</t>
  </si>
  <si>
    <t xml:space="preserve">1245</t>
  </si>
  <si>
    <t xml:space="preserve">BBC Visé</t>
  </si>
  <si>
    <t xml:space="preserve">Salle de l' Ecole Communale </t>
  </si>
  <si>
    <t xml:space="preserve">1245 - BBC Visé - Salle de l' Ecole Communale </t>
  </si>
  <si>
    <t xml:space="preserve">Rue de Visé, 105</t>
  </si>
  <si>
    <t xml:space="preserve">Cheratte </t>
  </si>
  <si>
    <t xml:space="preserve">04/362.17.73</t>
  </si>
  <si>
    <t xml:space="preserve">1246</t>
  </si>
  <si>
    <t xml:space="preserve">Porte de Trèves</t>
  </si>
  <si>
    <t xml:space="preserve">1246 - Nuts Bastogne - Porte de Trèves</t>
  </si>
  <si>
    <t xml:space="preserve">Rue Gustave Delperdange</t>
  </si>
  <si>
    <t xml:space="preserve">Salle de l'INDSé</t>
  </si>
  <si>
    <t xml:space="preserve">1246 - Nuts Bastogne - Salle de l'INDSé</t>
  </si>
  <si>
    <t xml:space="preserve">Rue des Remparts</t>
  </si>
  <si>
    <t xml:space="preserve">1249</t>
  </si>
  <si>
    <t xml:space="preserve">CS Bouge </t>
  </si>
  <si>
    <t xml:space="preserve">1249 - CS Bouge  - Salle Omnisports de Jambes Souvenir</t>
  </si>
  <si>
    <t xml:space="preserve">081/30.38.85</t>
  </si>
  <si>
    <t xml:space="preserve">1264</t>
  </si>
  <si>
    <t xml:space="preserve">CSJB Sambreville</t>
  </si>
  <si>
    <t xml:space="preserve">Institut St Jean-Baptiste</t>
  </si>
  <si>
    <t xml:space="preserve">1264 - CSJB Sambreville - Institut St Jean-Baptiste</t>
  </si>
  <si>
    <t xml:space="preserve">Rue du Collège, 27</t>
  </si>
  <si>
    <t xml:space="preserve">1272</t>
  </si>
  <si>
    <t xml:space="preserve">Standard BC Liège</t>
  </si>
  <si>
    <t xml:space="preserve">Théatre des Sports G. Deckers </t>
  </si>
  <si>
    <t xml:space="preserve">1272 - Standard BC Liège - Théatre des Sports G. Deckers </t>
  </si>
  <si>
    <t xml:space="preserve">Boulevard Kleyer, 1</t>
  </si>
  <si>
    <t xml:space="preserve">04/252.03.14</t>
  </si>
  <si>
    <t xml:space="preserve">1279</t>
  </si>
  <si>
    <t xml:space="preserve">1279 - BC Malonne - Hall Omnisports </t>
  </si>
  <si>
    <t xml:space="preserve">Champ Ha, 30</t>
  </si>
  <si>
    <t xml:space="preserve">0474/46.36.91</t>
  </si>
  <si>
    <t xml:space="preserve">1284</t>
  </si>
  <si>
    <t xml:space="preserve">BBC Ressaix</t>
  </si>
  <si>
    <t xml:space="preserve">Centre Sport Loisirs du Trieu</t>
  </si>
  <si>
    <t xml:space="preserve">1284 - BBC Ressaix - Centre Sport Loisirs du Trieu</t>
  </si>
  <si>
    <t xml:space="preserve">Rue des Grands Bureaux, 4</t>
  </si>
  <si>
    <t xml:space="preserve">064/36.80.22</t>
  </si>
  <si>
    <t xml:space="preserve">1289</t>
  </si>
  <si>
    <t xml:space="preserve">CP Awans</t>
  </si>
  <si>
    <t xml:space="preserve">Hall Omnipsorts</t>
  </si>
  <si>
    <t xml:space="preserve">1289 - CP Awans - Hall Omnipsorts</t>
  </si>
  <si>
    <t xml:space="preserve">1298</t>
  </si>
  <si>
    <t xml:space="preserve">BC Cointe </t>
  </si>
  <si>
    <t xml:space="preserve">1298 - BC Cointe  - Théatre des Sports G. Deckers </t>
  </si>
  <si>
    <t xml:space="preserve">1325</t>
  </si>
  <si>
    <t xml:space="preserve">RCB Erquelinnes</t>
  </si>
  <si>
    <t xml:space="preserve">Hall Sportifs </t>
  </si>
  <si>
    <t xml:space="preserve">1325 - RCB Erquelinnes - Hall Sportifs </t>
  </si>
  <si>
    <t xml:space="preserve">Rue Libotte-Mozin</t>
  </si>
  <si>
    <t xml:space="preserve">1326</t>
  </si>
  <si>
    <t xml:space="preserve">Ecole Polytechnique Verviers</t>
  </si>
  <si>
    <t xml:space="preserve">Salle de l'Ecole Polythenique</t>
  </si>
  <si>
    <t xml:space="preserve">1326 - Ecole Polytechnique Verviers - Salle de l'Ecole Polythenique</t>
  </si>
  <si>
    <t xml:space="preserve">Rue aux Laines, 69</t>
  </si>
  <si>
    <t xml:space="preserve">1331</t>
  </si>
  <si>
    <t xml:space="preserve">Wezembeek-Oppem</t>
  </si>
  <si>
    <t xml:space="preserve">Hall des Sports de Wezembeek-Oppem</t>
  </si>
  <si>
    <t xml:space="preserve">1331 - Wezembeek-Oppem - Hall des Sports de Wezembeek-Oppem</t>
  </si>
  <si>
    <t xml:space="preserve">Avenue Astrid, 85</t>
  </si>
  <si>
    <t xml:space="preserve">02/767.75.07</t>
  </si>
  <si>
    <t xml:space="preserve">1334</t>
  </si>
  <si>
    <t xml:space="preserve">BC Asperule Arlon</t>
  </si>
  <si>
    <t xml:space="preserve">1334 - BC Asperule Arlon - Institut Technique Etienne Lenoir</t>
  </si>
  <si>
    <t xml:space="preserve">1336</t>
  </si>
  <si>
    <t xml:space="preserve">R  Canter LC Schaerbeek</t>
  </si>
  <si>
    <t xml:space="preserve">Salle Omnisports Kinetix </t>
  </si>
  <si>
    <t xml:space="preserve">1336 - R  Canter LC Schaerbeek - Salle Omnisports Kinetix </t>
  </si>
  <si>
    <t xml:space="preserve">Boulevard de Lambermont, 236 </t>
  </si>
  <si>
    <t xml:space="preserve">1338</t>
  </si>
  <si>
    <t xml:space="preserve">Hall Omnisports de Montegnée</t>
  </si>
  <si>
    <t xml:space="preserve">1338 - Renaissance Montegnée - Hall Omnisports de Montegnée</t>
  </si>
  <si>
    <t xml:space="preserve">Rue Pasteur, 14</t>
  </si>
  <si>
    <t xml:space="preserve">Montegnée </t>
  </si>
  <si>
    <t xml:space="preserve">04/263.82.99</t>
  </si>
  <si>
    <t xml:space="preserve">1344</t>
  </si>
  <si>
    <t xml:space="preserve">Salle Omnisports Hélécine</t>
  </si>
  <si>
    <t xml:space="preserve">1344 - Standard Hélécine - Salle Omnisports Hélécine</t>
  </si>
  <si>
    <t xml:space="preserve">Rue Le Bouc, 5</t>
  </si>
  <si>
    <t xml:space="preserve">Hélecine </t>
  </si>
  <si>
    <t xml:space="preserve">019/.65.55.29</t>
  </si>
  <si>
    <t xml:space="preserve">1353</t>
  </si>
  <si>
    <t xml:space="preserve">BBC  Saint-Hubert</t>
  </si>
  <si>
    <t xml:space="preserve">Hall des Sports Michaël Paquay</t>
  </si>
  <si>
    <t xml:space="preserve">1353 - BBC  Saint-Hubert - Hall des Sports Michaël Paquay</t>
  </si>
  <si>
    <t xml:space="preserve">Rue du Parc , 14</t>
  </si>
  <si>
    <t xml:space="preserve">Saint-Hubert</t>
  </si>
  <si>
    <t xml:space="preserve">061/61.38.14</t>
  </si>
  <si>
    <t xml:space="preserve">Hall A Fraipont</t>
  </si>
  <si>
    <t xml:space="preserve">1353 - BBC  Saint-Hubert - Hall A Fraipont</t>
  </si>
  <si>
    <t xml:space="preserve">Rue des Rogations</t>
  </si>
  <si>
    <t xml:space="preserve">1355</t>
  </si>
  <si>
    <t xml:space="preserve">JS Peruwelz </t>
  </si>
  <si>
    <t xml:space="preserve">Salle Roi Baudouin </t>
  </si>
  <si>
    <t xml:space="preserve">1355 - JS Peruwelz  - Salle Roi Baudouin </t>
  </si>
  <si>
    <t xml:space="preserve">Rue Simon,1</t>
  </si>
  <si>
    <t xml:space="preserve">Peruwelz</t>
  </si>
  <si>
    <t xml:space="preserve">069/77.55.31</t>
  </si>
  <si>
    <t xml:space="preserve">1367</t>
  </si>
  <si>
    <t xml:space="preserve">Liège Basket</t>
  </si>
  <si>
    <t xml:space="preserve">1367 - Liège Basket - Salle des Sports </t>
  </si>
  <si>
    <t xml:space="preserve">Rue de Magnée, 58</t>
  </si>
  <si>
    <t xml:space="preserve">Fléron</t>
  </si>
  <si>
    <t xml:space="preserve">04/358.78.72</t>
  </si>
  <si>
    <t xml:space="preserve">Hall Espace Sport</t>
  </si>
  <si>
    <t xml:space="preserve">1367 - Liège Basket - Hall Espace Sport</t>
  </si>
  <si>
    <t xml:space="preserve">Rue de Romsée, 18</t>
  </si>
  <si>
    <t xml:space="preserve">04/355.95.10</t>
  </si>
  <si>
    <t xml:space="preserve">1375</t>
  </si>
  <si>
    <t xml:space="preserve">Braine-le-Chateau</t>
  </si>
  <si>
    <t xml:space="preserve">Salle Ecole Communale</t>
  </si>
  <si>
    <t xml:space="preserve">1375 - Braine-le-Chateau - Salle Ecole Communale</t>
  </si>
  <si>
    <t xml:space="preserve">Rue de la Libération, 25</t>
  </si>
  <si>
    <t xml:space="preserve">Braine-le-Chateau </t>
  </si>
  <si>
    <t xml:space="preserve">02/366.91.66</t>
  </si>
  <si>
    <t xml:space="preserve">1377</t>
  </si>
  <si>
    <t xml:space="preserve">BC Henri-Chapelle</t>
  </si>
  <si>
    <t xml:space="preserve">1377 - BC Henri-Chapelle - Complexe Sportif </t>
  </si>
  <si>
    <t xml:space="preserve">Chaussée de Liège, 26</t>
  </si>
  <si>
    <t xml:space="preserve">Henri-Chapelle</t>
  </si>
  <si>
    <t xml:space="preserve">087/44.84.35</t>
  </si>
  <si>
    <t xml:space="preserve">1388</t>
  </si>
  <si>
    <t xml:space="preserve">Aubel BC</t>
  </si>
  <si>
    <t xml:space="preserve">1388 - Aubel BC - Hall des Sports</t>
  </si>
  <si>
    <t xml:space="preserve">Ruelle de la Kan, 1</t>
  </si>
  <si>
    <t xml:space="preserve">087/68.79.00</t>
  </si>
  <si>
    <t xml:space="preserve">1401</t>
  </si>
  <si>
    <t xml:space="preserve">Amay Feminin BC</t>
  </si>
  <si>
    <t xml:space="preserve">Hall des Sports Robert Collignon </t>
  </si>
  <si>
    <t xml:space="preserve">1401 - Amay Feminin BC - Hall des Sports Robert Collignon </t>
  </si>
  <si>
    <t xml:space="preserve">Chaussée de Tongres, 235</t>
  </si>
  <si>
    <t xml:space="preserve">085/31.46.64</t>
  </si>
  <si>
    <t xml:space="preserve">1408</t>
  </si>
  <si>
    <t xml:space="preserve">BC Carnières</t>
  </si>
  <si>
    <t xml:space="preserve">1408 - BC Carnières - Hall Lucien Walravens </t>
  </si>
  <si>
    <t xml:space="preserve">1423</t>
  </si>
  <si>
    <t xml:space="preserve">Royal IV Brussels </t>
  </si>
  <si>
    <t xml:space="preserve">Complexe Sportif du Palais du Midi</t>
  </si>
  <si>
    <t xml:space="preserve">1423 - Royal IV Brussels  - Complexe Sportif du Palais du Midi</t>
  </si>
  <si>
    <t xml:space="preserve">Rue Roger Van der Weyden, 3</t>
  </si>
  <si>
    <t xml:space="preserve">02/279.59.56</t>
  </si>
  <si>
    <t xml:space="preserve">Salle de la Roue </t>
  </si>
  <si>
    <t xml:space="preserve">1423 - Royal IV Brussels  - Salle de la Roue </t>
  </si>
  <si>
    <t xml:space="preserve">Rue de la Roue, 24</t>
  </si>
  <si>
    <t xml:space="preserve">02/513.36.49</t>
  </si>
  <si>
    <t xml:space="preserve">1423 - Royal IV Brussels  - Salle des Six Jetons</t>
  </si>
  <si>
    <t xml:space="preserve">Stade Charles Vander Putten </t>
  </si>
  <si>
    <t xml:space="preserve">1423 - Royal IV Brussels  - Stade Charles Vander Putten </t>
  </si>
  <si>
    <t xml:space="preserve">Boulevard de l'Abattoir, 51</t>
  </si>
  <si>
    <t xml:space="preserve">02/521.07.24</t>
  </si>
  <si>
    <t xml:space="preserve">Salle Omnisports de Laeken</t>
  </si>
  <si>
    <t xml:space="preserve">1423 - Royal IV Brussels  - Salle Omnisports de Laeken</t>
  </si>
  <si>
    <t xml:space="preserve">Rue du Champs de l'Eglise, 73-89</t>
  </si>
  <si>
    <t xml:space="preserve">02/425.57.12</t>
  </si>
  <si>
    <t xml:space="preserve">1424</t>
  </si>
  <si>
    <t xml:space="preserve">BC Feluy Obaix</t>
  </si>
  <si>
    <t xml:space="preserve">Centre Sportif d'Arquennes</t>
  </si>
  <si>
    <t xml:space="preserve">1424 - BC Feluy Obaix - Centre Sportif d'Arquennes</t>
  </si>
  <si>
    <t xml:space="preserve">Place Alcantara, 6</t>
  </si>
  <si>
    <t xml:space="preserve">7181</t>
  </si>
  <si>
    <t xml:space="preserve">Arquennes</t>
  </si>
  <si>
    <t xml:space="preserve">067/87.82.85</t>
  </si>
  <si>
    <t xml:space="preserve">1429</t>
  </si>
  <si>
    <t xml:space="preserve">Royal Haut-Pré Ougrée</t>
  </si>
  <si>
    <t xml:space="preserve">1429 - Royal Haut-Pré Ougrée - Hall Omnisports </t>
  </si>
  <si>
    <t xml:space="preserve">Avenue du Centenaire, 39</t>
  </si>
  <si>
    <t xml:space="preserve">04/336.59.34</t>
  </si>
  <si>
    <t xml:space="preserve">1432</t>
  </si>
  <si>
    <t xml:space="preserve">Ecole Communale </t>
  </si>
  <si>
    <t xml:space="preserve">1432 - BC Hamois - Ecole Communale </t>
  </si>
  <si>
    <t xml:space="preserve">Rue de Hubinne, 3</t>
  </si>
  <si>
    <t xml:space="preserve">Hamois</t>
  </si>
  <si>
    <t xml:space="preserve">1453</t>
  </si>
  <si>
    <t xml:space="preserve">1453 - AAR Lessines - Salle Omnisports</t>
  </si>
  <si>
    <t xml:space="preserve">Boulevard Emile Schevemels, 24b</t>
  </si>
  <si>
    <t xml:space="preserve">Lessines</t>
  </si>
  <si>
    <t xml:space="preserve">Institut Provincial Arts et Metiers</t>
  </si>
  <si>
    <t xml:space="preserve">1453 - AAR Lessines - Institut Provincial Arts et Metiers</t>
  </si>
  <si>
    <t xml:space="preserve">Anciens Chemin d'Ollignies</t>
  </si>
  <si>
    <t xml:space="preserve">1458</t>
  </si>
  <si>
    <t xml:space="preserve">ISL Liège</t>
  </si>
  <si>
    <t xml:space="preserve">1458 - ISL Liège - Hall Omnisports</t>
  </si>
  <si>
    <t xml:space="preserve">Bld de la Constitution, 82</t>
  </si>
  <si>
    <t xml:space="preserve">04/341.22.97</t>
  </si>
  <si>
    <t xml:space="preserve">1459</t>
  </si>
  <si>
    <t xml:space="preserve">1459 - BC Cheratte  - Salle de l' Ecole Communale </t>
  </si>
  <si>
    <t xml:space="preserve">1466</t>
  </si>
  <si>
    <t xml:space="preserve">BC Alleur</t>
  </si>
  <si>
    <t xml:space="preserve">Salle </t>
  </si>
  <si>
    <t xml:space="preserve">1466 - BC Alleur - Salle </t>
  </si>
  <si>
    <t xml:space="preserve">Rue Montfort,</t>
  </si>
  <si>
    <t xml:space="preserve">04/263.48.22</t>
  </si>
  <si>
    <t xml:space="preserve">1479</t>
  </si>
  <si>
    <t xml:space="preserve">Salle Omnisports de Genappe</t>
  </si>
  <si>
    <t xml:space="preserve">1479 - BC Genappe - Salle Omnisports de Genappe</t>
  </si>
  <si>
    <t xml:space="preserve">Rue Couture Mathy, 5</t>
  </si>
  <si>
    <t xml:space="preserve">Genappe </t>
  </si>
  <si>
    <t xml:space="preserve">067/77.33.36</t>
  </si>
  <si>
    <t xml:space="preserve">1491</t>
  </si>
  <si>
    <t xml:space="preserve">BC Ottignies</t>
  </si>
  <si>
    <t xml:space="preserve">Centre Sportif Martin V</t>
  </si>
  <si>
    <t xml:space="preserve">1491 - BC Ottignies - Centre Sportif Martin V</t>
  </si>
  <si>
    <t xml:space="preserve">Rue du Collège, 1</t>
  </si>
  <si>
    <t xml:space="preserve">Louvain-la-Neuve</t>
  </si>
  <si>
    <t xml:space="preserve">1500</t>
  </si>
  <si>
    <t xml:space="preserve">Junior Arlonnais</t>
  </si>
  <si>
    <t xml:space="preserve">Salle de l'ISI</t>
  </si>
  <si>
    <t xml:space="preserve">1500 - Junior Arlonnais - Salle de l'ISI</t>
  </si>
  <si>
    <t xml:space="preserve">Centre ADEPS de l'Hydrion</t>
  </si>
  <si>
    <t xml:space="preserve">1500 - Junior Arlonnais - Centre ADEPS de l'Hydrion</t>
  </si>
  <si>
    <t xml:space="preserve">Rue de l'Hydrion, 108</t>
  </si>
  <si>
    <t xml:space="preserve">1535</t>
  </si>
  <si>
    <t xml:space="preserve">Spéciale Aywaille</t>
  </si>
  <si>
    <t xml:space="preserve">1535 - Spéciale Aywaille - Hall Omnisports </t>
  </si>
  <si>
    <t xml:space="preserve">1542</t>
  </si>
  <si>
    <t xml:space="preserve">RBC Les Gueux Rebecq</t>
  </si>
  <si>
    <t xml:space="preserve">Hall Omnisport de Rebecq</t>
  </si>
  <si>
    <t xml:space="preserve">1542 - RBC Les Gueux Rebecq - Hall Omnisport de Rebecq</t>
  </si>
  <si>
    <t xml:space="preserve">Rue Trieu du Bois, 11</t>
  </si>
  <si>
    <t xml:space="preserve">067/63.86.32</t>
  </si>
  <si>
    <t xml:space="preserve">1555</t>
  </si>
  <si>
    <t xml:space="preserve">Alliance Flémalle</t>
  </si>
  <si>
    <t xml:space="preserve">Salle Louis Mélin</t>
  </si>
  <si>
    <t xml:space="preserve">1555 - Alliance Flémalle - Salle Louis Mélin</t>
  </si>
  <si>
    <t xml:space="preserve">Rue du Passage d'Eau,</t>
  </si>
  <si>
    <t xml:space="preserve">04/223.00.96</t>
  </si>
  <si>
    <t xml:space="preserve">1567</t>
  </si>
  <si>
    <t xml:space="preserve">UBCF Quaregnon</t>
  </si>
  <si>
    <t xml:space="preserve">Salle Edgar Hismans </t>
  </si>
  <si>
    <t xml:space="preserve">1567 - UBCF Quaregnon - Salle Edgar Hismans </t>
  </si>
  <si>
    <t xml:space="preserve">Rue de l'Egalité, 91</t>
  </si>
  <si>
    <t xml:space="preserve">065/79.43.53</t>
  </si>
  <si>
    <t xml:space="preserve">1569</t>
  </si>
  <si>
    <t xml:space="preserve">JS Keumiée</t>
  </si>
  <si>
    <t xml:space="preserve">Collège St André - Sportsa asbl</t>
  </si>
  <si>
    <t xml:space="preserve">1569 - JS Keumiée - Collège St André - Sportsa asbl</t>
  </si>
  <si>
    <t xml:space="preserve">Rue des Auges, 22</t>
  </si>
  <si>
    <t xml:space="preserve">Auvelais</t>
  </si>
  <si>
    <t xml:space="preserve">071/76.08.50</t>
  </si>
  <si>
    <t xml:space="preserve">1578</t>
  </si>
  <si>
    <t xml:space="preserve">BC Erpent </t>
  </si>
  <si>
    <t xml:space="preserve">Salle du Collège Notre-Dame de la Paix</t>
  </si>
  <si>
    <t xml:space="preserve">1578 - BC Erpent  - Salle du Collège Notre-Dame de la Paix</t>
  </si>
  <si>
    <t xml:space="preserve">Place du College N-D de la Paix, 1</t>
  </si>
  <si>
    <t xml:space="preserve">Erpent</t>
  </si>
  <si>
    <t xml:space="preserve">1579</t>
  </si>
  <si>
    <t xml:space="preserve">BC Loyers </t>
  </si>
  <si>
    <t xml:space="preserve">1579 - BC Loyers  - Hall Omnisports </t>
  </si>
  <si>
    <t xml:space="preserve">Place des Loyettes</t>
  </si>
  <si>
    <t xml:space="preserve">0472/90.50.12</t>
  </si>
  <si>
    <t xml:space="preserve">1584</t>
  </si>
  <si>
    <t xml:space="preserve">Chenaie Uccle</t>
  </si>
  <si>
    <t xml:space="preserve">1584 - Chenaie Uccle - Salle Omnisports de Saint-Job</t>
  </si>
  <si>
    <t xml:space="preserve">1588</t>
  </si>
  <si>
    <t xml:space="preserve">RUS Mariembourg </t>
  </si>
  <si>
    <t xml:space="preserve">Couvidöme</t>
  </si>
  <si>
    <t xml:space="preserve">1588 - RUS Mariembourg  - Couvidöme</t>
  </si>
  <si>
    <t xml:space="preserve">Rue de la Foulerie, 12</t>
  </si>
  <si>
    <t xml:space="preserve">060/31.10.81</t>
  </si>
  <si>
    <t xml:space="preserve">Hall Omnisports A.R.Jean Rey</t>
  </si>
  <si>
    <t xml:space="preserve">1588 - RUS Mariembourg - Hall Omnisports A.R.Jean Rey</t>
  </si>
  <si>
    <t xml:space="preserve">Rue Dessus de la Ville, 1</t>
  </si>
  <si>
    <t xml:space="preserve">060/34.46.74</t>
  </si>
  <si>
    <t xml:space="preserve">1589</t>
  </si>
  <si>
    <t xml:space="preserve">BC Tintigny</t>
  </si>
  <si>
    <t xml:space="preserve">Salle asbl Loisirs</t>
  </si>
  <si>
    <t xml:space="preserve">1589 - BC Tintigny - Salle asbl Loisirs</t>
  </si>
  <si>
    <t xml:space="preserve">Rue du Tilleul </t>
  </si>
  <si>
    <t xml:space="preserve">1592</t>
  </si>
  <si>
    <t xml:space="preserve">La Louvière AM</t>
  </si>
  <si>
    <t xml:space="preserve">Salle Omnisports de Bouvy</t>
  </si>
  <si>
    <t xml:space="preserve">1592 - La Louvière AM - Salle Omnisports de Bouvy</t>
  </si>
  <si>
    <t xml:space="preserve">Rue de Bouvy,123</t>
  </si>
  <si>
    <t xml:space="preserve">064/22.45.33</t>
  </si>
  <si>
    <t xml:space="preserve">1595</t>
  </si>
  <si>
    <t xml:space="preserve">EMBC Blegny</t>
  </si>
  <si>
    <t xml:space="preserve">1595 - EMBC Blegny - Hall des Sports</t>
  </si>
  <si>
    <t xml:space="preserve">Rue André Ruwet </t>
  </si>
  <si>
    <t xml:space="preserve">Blegny</t>
  </si>
  <si>
    <t xml:space="preserve">04/377.28.35</t>
  </si>
  <si>
    <t xml:space="preserve">1603</t>
  </si>
  <si>
    <t xml:space="preserve">BCCA Neufchâteau</t>
  </si>
  <si>
    <t xml:space="preserve">Salle Chenot-Fontaine</t>
  </si>
  <si>
    <t xml:space="preserve">1603 - BCCA Neufchâteau - Salle Chenot-Fontaine</t>
  </si>
  <si>
    <t xml:space="preserve">Chemin du Hays</t>
  </si>
  <si>
    <t xml:space="preserve">061/27.96.08</t>
  </si>
  <si>
    <t xml:space="preserve">1605</t>
  </si>
  <si>
    <t xml:space="preserve">Elan Flexhe</t>
  </si>
  <si>
    <t xml:space="preserve">Salle St Joseph</t>
  </si>
  <si>
    <t xml:space="preserve">1605 - Elan Flexhe - Salle St Joseph</t>
  </si>
  <si>
    <t xml:space="preserve">Rue du Presbytère</t>
  </si>
  <si>
    <t xml:space="preserve">1610</t>
  </si>
  <si>
    <t xml:space="preserve">Royal Linthout BC</t>
  </si>
  <si>
    <t xml:space="preserve">Complexe Sportif Poseidon </t>
  </si>
  <si>
    <t xml:space="preserve">1610 - Royal Linthout BC - Complexe Sportif Poseidon </t>
  </si>
  <si>
    <t xml:space="preserve">Avenue des Vaillants, 2</t>
  </si>
  <si>
    <t xml:space="preserve">02/771.66.55</t>
  </si>
  <si>
    <t xml:space="preserve">BCR Thuin Lobbes</t>
  </si>
  <si>
    <t xml:space="preserve">Hall Polyvalent</t>
  </si>
  <si>
    <t xml:space="preserve">1620 - BCR Thuin Lobbes - Hall Polyvalent</t>
  </si>
  <si>
    <t xml:space="preserve">Drève des Alliés, 124</t>
  </si>
  <si>
    <t xml:space="preserve">Salle le Scavin</t>
  </si>
  <si>
    <t xml:space="preserve">1620 - BCR Thuin Lobbes - Salle le Scavin</t>
  </si>
  <si>
    <t xml:space="preserve">Rue des Carnières, </t>
  </si>
  <si>
    <t xml:space="preserve">1623</t>
  </si>
  <si>
    <t xml:space="preserve">Le Rebond Neuvillois</t>
  </si>
  <si>
    <t xml:space="preserve">1623 - Le Rebond Neuvillois - Hall Omnisports </t>
  </si>
  <si>
    <t xml:space="preserve">Avenue de la Vecquée, 18 b</t>
  </si>
  <si>
    <t xml:space="preserve">04/371.57.31</t>
  </si>
  <si>
    <t xml:space="preserve">1624</t>
  </si>
  <si>
    <t xml:space="preserve">Femina Docherie</t>
  </si>
  <si>
    <t xml:space="preserve">1624 - Femina Docherie - Salle Omnisports</t>
  </si>
  <si>
    <t xml:space="preserve">Rue de Jumet, 324</t>
  </si>
  <si>
    <t xml:space="preserve">Marchienne Docherie</t>
  </si>
  <si>
    <t xml:space="preserve">071/32.52.96</t>
  </si>
  <si>
    <t xml:space="preserve">1628</t>
  </si>
  <si>
    <t xml:space="preserve">BC Mailleux Angleur</t>
  </si>
  <si>
    <t xml:space="preserve">1628 - BC Mailleux Angleur - Hall Omnisports Charles Davin</t>
  </si>
  <si>
    <t xml:space="preserve">BC Maurage</t>
  </si>
  <si>
    <t xml:space="preserve">Hall Omnisports de Strépy</t>
  </si>
  <si>
    <t xml:space="preserve">1630 - BC Maurage - Hall Omnisports de Strépy</t>
  </si>
  <si>
    <t xml:space="preserve">Rue des Canadiens, 83</t>
  </si>
  <si>
    <t xml:space="preserve">064/66.57.08</t>
  </si>
  <si>
    <t xml:space="preserve">1655</t>
  </si>
  <si>
    <t xml:space="preserve">BBC Libramont Chevigny</t>
  </si>
  <si>
    <t xml:space="preserve">Salle Bonance</t>
  </si>
  <si>
    <t xml:space="preserve">1655 - BBC Libramont Chevigny - Salle Bonance</t>
  </si>
  <si>
    <t xml:space="preserve">Rue de Bonance, 11</t>
  </si>
  <si>
    <t xml:space="preserve">Libramont</t>
  </si>
  <si>
    <t xml:space="preserve">1669</t>
  </si>
  <si>
    <t xml:space="preserve">BC Retinne</t>
  </si>
  <si>
    <t xml:space="preserve">Terrain Extérieur</t>
  </si>
  <si>
    <t xml:space="preserve">1669 - BC Retinne - Terrain Extérieur</t>
  </si>
  <si>
    <t xml:space="preserve">Rue du Tilleul, 2</t>
  </si>
  <si>
    <t xml:space="preserve">1670</t>
  </si>
  <si>
    <t xml:space="preserve">Gaulois Ombret </t>
  </si>
  <si>
    <t xml:space="preserve">1670 - Gaulois Ombret  - Hall des Sports Robert Collignon </t>
  </si>
  <si>
    <t xml:space="preserve">1677</t>
  </si>
  <si>
    <t xml:space="preserve">LS Saint-Mard</t>
  </si>
  <si>
    <t xml:space="preserve">Complexe Sportif Communal</t>
  </si>
  <si>
    <t xml:space="preserve">1677 - LS Saint-Mard - Complexe Sportif Communal</t>
  </si>
  <si>
    <t xml:space="preserve">Saint-Mard</t>
  </si>
  <si>
    <t xml:space="preserve">063/57.69.74</t>
  </si>
  <si>
    <t xml:space="preserve">1702</t>
  </si>
  <si>
    <t xml:space="preserve">New BC Alsavin Belgrade</t>
  </si>
  <si>
    <t xml:space="preserve">Complexe Sportif José Tyssaen </t>
  </si>
  <si>
    <t xml:space="preserve">1702 - New BC Alsavin Belgrade - Complexe Sportif José Tyssaen </t>
  </si>
  <si>
    <t xml:space="preserve">Rue des Tautis, 1</t>
  </si>
  <si>
    <t xml:space="preserve">0476/89.12.89</t>
  </si>
  <si>
    <t xml:space="preserve">1704</t>
  </si>
  <si>
    <t xml:space="preserve">Plaine des Coquerées</t>
  </si>
  <si>
    <t xml:space="preserve">1704 - Rebond Ottignies - Plaine des Coquerées</t>
  </si>
  <si>
    <t xml:space="preserve">Rue des Coquerées, 50a</t>
  </si>
  <si>
    <t xml:space="preserve">1340</t>
  </si>
  <si>
    <t xml:space="preserve">Ottignies (Mousty)</t>
  </si>
  <si>
    <t xml:space="preserve">010/61.15.25</t>
  </si>
  <si>
    <t xml:space="preserve">1724</t>
  </si>
  <si>
    <t xml:space="preserve">Olympic Mt s/Marchienne</t>
  </si>
  <si>
    <t xml:space="preserve">Hall Polyvalent Marcel Flandre</t>
  </si>
  <si>
    <t xml:space="preserve">1724 - Olympic Mt s/Marchienne - Hall Polyvalent Marcel Flandre</t>
  </si>
  <si>
    <t xml:space="preserve">Rue Napoleon Lejong,1</t>
  </si>
  <si>
    <t xml:space="preserve">Mont Sur Marchienne</t>
  </si>
  <si>
    <t xml:space="preserve">071/43.82.34</t>
  </si>
  <si>
    <t xml:space="preserve">1727</t>
  </si>
  <si>
    <t xml:space="preserve">US Awans</t>
  </si>
  <si>
    <t xml:space="preserve">1727 - US Awans - Hall Omnisports </t>
  </si>
  <si>
    <t xml:space="preserve">1728</t>
  </si>
  <si>
    <t xml:space="preserve">Othée BC</t>
  </si>
  <si>
    <t xml:space="preserve">Terrain</t>
  </si>
  <si>
    <t xml:space="preserve">1728 - Othée BC - Terrain</t>
  </si>
  <si>
    <t xml:space="preserve">Place Communale</t>
  </si>
  <si>
    <t xml:space="preserve">1741</t>
  </si>
  <si>
    <t xml:space="preserve">Centre Sportif Gramme</t>
  </si>
  <si>
    <t xml:space="preserve">1741 - BC Herve-Battice - Centre Sportif Gramme</t>
  </si>
  <si>
    <t xml:space="preserve">Rue Forges-les-Eaux, 4</t>
  </si>
  <si>
    <t xml:space="preserve">Battice </t>
  </si>
  <si>
    <t xml:space="preserve">087/66.03.08</t>
  </si>
  <si>
    <t xml:space="preserve">1752</t>
  </si>
  <si>
    <t xml:space="preserve">Salle de l'INDBE</t>
  </si>
  <si>
    <t xml:space="preserve">1752 - BBC Brainois - Salle de l'INDBE</t>
  </si>
  <si>
    <t xml:space="preserve">Rue des Postes, 101</t>
  </si>
  <si>
    <t xml:space="preserve">Braine-le-Comte </t>
  </si>
  <si>
    <t xml:space="preserve">067/55.68.40</t>
  </si>
  <si>
    <t xml:space="preserve">1755</t>
  </si>
  <si>
    <t xml:space="preserve">BC SL Ellignies</t>
  </si>
  <si>
    <t xml:space="preserve">Salle des Sports -Centre La Pommeraie</t>
  </si>
  <si>
    <t xml:space="preserve">1755 - BC SL Ellignies - Salle des Sports -Centre La Pommeraie</t>
  </si>
  <si>
    <t xml:space="preserve">Rue du Culot, </t>
  </si>
  <si>
    <t xml:space="preserve">Ellignies Ste Anne</t>
  </si>
  <si>
    <t xml:space="preserve">1757</t>
  </si>
  <si>
    <t xml:space="preserve">1757 - US Ampsin - Hall des Sports Robert Collignon </t>
  </si>
  <si>
    <t xml:space="preserve">1759</t>
  </si>
  <si>
    <t xml:space="preserve">1759 - ASTE Kain - Hall des Sports de la CET</t>
  </si>
  <si>
    <t xml:space="preserve">069/89.06.60</t>
  </si>
  <si>
    <t xml:space="preserve">1759 - ASTE Kain - Stade J. Hossey</t>
  </si>
  <si>
    <t xml:space="preserve">1759 - ASTE Kain - Stade Communal</t>
  </si>
  <si>
    <t xml:space="preserve">1776</t>
  </si>
  <si>
    <t xml:space="preserve">Centre Sportif Communal</t>
  </si>
  <si>
    <t xml:space="preserve">1776 - BC Florenville - Centre Sportif Communal</t>
  </si>
  <si>
    <t xml:space="preserve">Rue de Carignan, 62</t>
  </si>
  <si>
    <t xml:space="preserve">061/31.39.36</t>
  </si>
  <si>
    <t xml:space="preserve">1779</t>
  </si>
  <si>
    <t xml:space="preserve">BC Brainois 2001</t>
  </si>
  <si>
    <t xml:space="preserve">1779 - BC Brainois 2001 - Ecole Communale Willy Denuit</t>
  </si>
  <si>
    <t xml:space="preserve">1792</t>
  </si>
  <si>
    <t xml:space="preserve">BBC Eghezee</t>
  </si>
  <si>
    <t xml:space="preserve">Complexe Sportif d'Eghezee</t>
  </si>
  <si>
    <t xml:space="preserve">1792 - BBC Eghezee - Complexe Sportif d'Eghezee</t>
  </si>
  <si>
    <t xml:space="preserve">Rue de la Gare, 5</t>
  </si>
  <si>
    <t xml:space="preserve">Eghezée</t>
  </si>
  <si>
    <t xml:space="preserve">081/51.06.46</t>
  </si>
  <si>
    <t xml:space="preserve">1795</t>
  </si>
  <si>
    <t xml:space="preserve">RPC Schaerbeek </t>
  </si>
  <si>
    <t xml:space="preserve">1795 - RPC Schaerbeek  - Hall Omnisports de l'U.L.B.</t>
  </si>
  <si>
    <t xml:space="preserve">Ecole Primo </t>
  </si>
  <si>
    <t xml:space="preserve">1795 - RPC Schaerbeek  - Ecole Primo </t>
  </si>
  <si>
    <t xml:space="preserve">Rue de l'Agriculture, 46</t>
  </si>
  <si>
    <t xml:space="preserve">02/216.00.86</t>
  </si>
  <si>
    <t xml:space="preserve">1803</t>
  </si>
  <si>
    <t xml:space="preserve">Complexe Sportif du Joli Bois</t>
  </si>
  <si>
    <t xml:space="preserve">1803 - BC Athus - Complexe Sportif du Joli Bois</t>
  </si>
  <si>
    <t xml:space="preserve">Rue de la Piscine,</t>
  </si>
  <si>
    <t xml:space="preserve">Athus </t>
  </si>
  <si>
    <t xml:space="preserve">063/37.03.11</t>
  </si>
  <si>
    <t xml:space="preserve">1806</t>
  </si>
  <si>
    <t xml:space="preserve">Blue Wing Florennes</t>
  </si>
  <si>
    <t xml:space="preserve">Centre Culturel et Sportif Paul Rolin</t>
  </si>
  <si>
    <t xml:space="preserve">1806 - Blue Wing Florennes - Centre Culturel et Sportif Paul Rolin</t>
  </si>
  <si>
    <t xml:space="preserve">Parc des Ducs de Beaufort, 1</t>
  </si>
  <si>
    <t xml:space="preserve">Florennes</t>
  </si>
  <si>
    <t xml:space="preserve">071/68.92.68</t>
  </si>
  <si>
    <t xml:space="preserve">1810</t>
  </si>
  <si>
    <t xml:space="preserve">R SP Monceau </t>
  </si>
  <si>
    <t xml:space="preserve">Salle Ballens </t>
  </si>
  <si>
    <t xml:space="preserve">1810 - R SP Monceau  - Salle Ballens </t>
  </si>
  <si>
    <t xml:space="preserve">Rue Ferrer, 16</t>
  </si>
  <si>
    <t xml:space="preserve">Monceau-sur-Sambre</t>
  </si>
  <si>
    <t xml:space="preserve">071/32.14.26</t>
  </si>
  <si>
    <t xml:space="preserve">1830</t>
  </si>
  <si>
    <t xml:space="preserve">1830 - Black Star Gembloux - Hall Omnisports </t>
  </si>
  <si>
    <t xml:space="preserve">1845</t>
  </si>
  <si>
    <t xml:space="preserve">Salle Havré</t>
  </si>
  <si>
    <t xml:space="preserve">1845 - BC Mons Capitale - Salle Havré</t>
  </si>
  <si>
    <t xml:space="preserve">Rue Irma Fievez, 126</t>
  </si>
  <si>
    <t xml:space="preserve">Salle Omnisports de Cuesmes</t>
  </si>
  <si>
    <t xml:space="preserve">1845 - BC Mons Capitale - Salle Omnisports de Cuesmes</t>
  </si>
  <si>
    <t xml:space="preserve">Grand Place</t>
  </si>
  <si>
    <t xml:space="preserve">1846</t>
  </si>
  <si>
    <t xml:space="preserve">Tremplin Mouscron ABC </t>
  </si>
  <si>
    <t xml:space="preserve">Institut Le Tremplin</t>
  </si>
  <si>
    <t xml:space="preserve">1846 - Tremplin Mouscron ABC  - Institut Le Tremplin</t>
  </si>
  <si>
    <t xml:space="preserve">Rue de la Bouverie, 25</t>
  </si>
  <si>
    <t xml:space="preserve">1861</t>
  </si>
  <si>
    <t xml:space="preserve">Fraire BBC</t>
  </si>
  <si>
    <t xml:space="preserve">Complexe Sportif de Spayemont</t>
  </si>
  <si>
    <t xml:space="preserve">1861 - Fraire BBC - Complexe Sportif de Spayemont</t>
  </si>
  <si>
    <t xml:space="preserve">Allée du 125 eme Regiment d'Infanterie,12</t>
  </si>
  <si>
    <t xml:space="preserve">Walcourt</t>
  </si>
  <si>
    <t xml:space="preserve">071/61.23.24</t>
  </si>
  <si>
    <t xml:space="preserve">1879</t>
  </si>
  <si>
    <t xml:space="preserve">BC Golden Conti Andenne</t>
  </si>
  <si>
    <t xml:space="preserve">Arena d'Andenne</t>
  </si>
  <si>
    <t xml:space="preserve">1879 - BC Golden Conti Andenne - Arena d'Andenne</t>
  </si>
  <si>
    <t xml:space="preserve">Square Mélin,14</t>
  </si>
  <si>
    <t xml:space="preserve">085/84.95.20</t>
  </si>
  <si>
    <t xml:space="preserve">Complexe Sportif de Seilles</t>
  </si>
  <si>
    <t xml:space="preserve">1879 - BC Golden Conti Andenne - Complexe Sportif de Seilles</t>
  </si>
  <si>
    <t xml:space="preserve">Rue Hendschel, 40</t>
  </si>
  <si>
    <t xml:space="preserve">083/82.59.16</t>
  </si>
  <si>
    <t xml:space="preserve">1891</t>
  </si>
  <si>
    <t xml:space="preserve">BC Bertrix  Basket 77</t>
  </si>
  <si>
    <t xml:space="preserve">1891 - BC Bertrix  Basket 77 - Centre Sportif Communal</t>
  </si>
  <si>
    <t xml:space="preserve">Rue du Culot, 44</t>
  </si>
  <si>
    <t xml:space="preserve">061/41.25.11</t>
  </si>
  <si>
    <t xml:space="preserve">1898</t>
  </si>
  <si>
    <t xml:space="preserve">BC Saint-Vith</t>
  </si>
  <si>
    <t xml:space="preserve">Sportzentrum </t>
  </si>
  <si>
    <t xml:space="preserve">1898 - BC Saint-Vith - Sportzentrum </t>
  </si>
  <si>
    <t xml:space="preserve">Rodterstraase, 9</t>
  </si>
  <si>
    <t xml:space="preserve">Saint-Vith </t>
  </si>
  <si>
    <t xml:space="preserve">080/22.73.92</t>
  </si>
  <si>
    <t xml:space="preserve">1898 - BC Saint-Vith - Salle Omnisports </t>
  </si>
  <si>
    <t xml:space="preserve">Kuhnenbrunnen, 4</t>
  </si>
  <si>
    <t xml:space="preserve">Recht</t>
  </si>
  <si>
    <t xml:space="preserve">1906</t>
  </si>
  <si>
    <t xml:space="preserve">BF Montagnard</t>
  </si>
  <si>
    <t xml:space="preserve">1906 - BF Montagnard - Salle Omnisports </t>
  </si>
  <si>
    <t xml:space="preserve">1907</t>
  </si>
  <si>
    <t xml:space="preserve">BC Marche </t>
  </si>
  <si>
    <t xml:space="preserve">Athenée Royal </t>
  </si>
  <si>
    <t xml:space="preserve">1907 - BC Marche  - Athenée Royal </t>
  </si>
  <si>
    <t xml:space="preserve">Allée du Monument / Rue Cornomont</t>
  </si>
  <si>
    <t xml:space="preserve">Marche-en-Famenne</t>
  </si>
  <si>
    <t xml:space="preserve">0495/60.75.71</t>
  </si>
  <si>
    <t xml:space="preserve">1914</t>
  </si>
  <si>
    <t xml:space="preserve">Vieux Campinaire</t>
  </si>
  <si>
    <t xml:space="preserve">Hall Polyvalent Vieux Campinaire</t>
  </si>
  <si>
    <t xml:space="preserve">1914 - Vieux Campinaire - Hall Polyvalent Vieux Campinaire</t>
  </si>
  <si>
    <t xml:space="preserve">Rue de Wangenies</t>
  </si>
  <si>
    <t xml:space="preserve">1949</t>
  </si>
  <si>
    <t xml:space="preserve">Asa St Hubert </t>
  </si>
  <si>
    <t xml:space="preserve">Gymnase du Collège Saint-Hubert </t>
  </si>
  <si>
    <t xml:space="preserve">1949 - Asa St Hubert  - Gymnase du Collège Saint-Hubert </t>
  </si>
  <si>
    <t xml:space="preserve">Avenue Charle-Albert, 9</t>
  </si>
  <si>
    <t xml:space="preserve">Watermael-Boitsfort</t>
  </si>
  <si>
    <t xml:space="preserve">02/660.19.40</t>
  </si>
  <si>
    <t xml:space="preserve">1953</t>
  </si>
  <si>
    <t xml:space="preserve">BC Iata Giraudy Namur</t>
  </si>
  <si>
    <t xml:space="preserve">Hall de l' I.A.T.A.</t>
  </si>
  <si>
    <t xml:space="preserve">1953 - BC Iata Giraudy Namur - Hall de l' I.A.T.A.</t>
  </si>
  <si>
    <t xml:space="preserve">Rue de la Montagne, 43 A</t>
  </si>
  <si>
    <t xml:space="preserve">0475/61.52.43</t>
  </si>
  <si>
    <t xml:space="preserve">1969</t>
  </si>
  <si>
    <t xml:space="preserve">Hall Octave Henry</t>
  </si>
  <si>
    <t xml:space="preserve">1969 - Belfius Namur Capitale - Hall Octave Henry</t>
  </si>
  <si>
    <t xml:space="preserve">Route de Gembloux, 224</t>
  </si>
  <si>
    <t xml:space="preserve">Saint-Servais</t>
  </si>
  <si>
    <t xml:space="preserve">081/73.51.88</t>
  </si>
  <si>
    <t xml:space="preserve">1969 - Belfius Namur Capitale - Hall Omnisports </t>
  </si>
  <si>
    <t xml:space="preserve">Rue des Etourneaux</t>
  </si>
  <si>
    <t xml:space="preserve">Bouge </t>
  </si>
  <si>
    <t xml:space="preserve">081/21.32.52</t>
  </si>
  <si>
    <t xml:space="preserve">1981</t>
  </si>
  <si>
    <t xml:space="preserve">Amilcale Athenée Jupille</t>
  </si>
  <si>
    <t xml:space="preserve">1981 - Amilcale Athenée Jupille - Salle de l'Athenée </t>
  </si>
  <si>
    <t xml:space="preserve">2045</t>
  </si>
  <si>
    <t xml:space="preserve">Droixhe BBC</t>
  </si>
  <si>
    <t xml:space="preserve">2045 - Droixhe BBC - Hall Omnisports</t>
  </si>
  <si>
    <t xml:space="preserve">Parc Astrid</t>
  </si>
  <si>
    <t xml:space="preserve">2045 - Droixhe BBC - Parc Astrid</t>
  </si>
  <si>
    <t xml:space="preserve">Quai de Wallonie </t>
  </si>
  <si>
    <t xml:space="preserve">2061</t>
  </si>
  <si>
    <t xml:space="preserve">Theux BBC</t>
  </si>
  <si>
    <t xml:space="preserve">Institut Saint-Roch</t>
  </si>
  <si>
    <t xml:space="preserve">2061 - Theux BBC - Institut Saint-Roch</t>
  </si>
  <si>
    <t xml:space="preserve">Marché, 2</t>
  </si>
  <si>
    <t xml:space="preserve">Theux </t>
  </si>
  <si>
    <t xml:space="preserve">2069</t>
  </si>
  <si>
    <t xml:space="preserve">Oreye BBC</t>
  </si>
  <si>
    <t xml:space="preserve">2069 - Oreye BBC - Hall Omnisports</t>
  </si>
  <si>
    <t xml:space="preserve">Rue de la Cité, 18</t>
  </si>
  <si>
    <t xml:space="preserve">019/67.72.43</t>
  </si>
  <si>
    <t xml:space="preserve">2110</t>
  </si>
  <si>
    <t xml:space="preserve">New BC Euroderghem Girls</t>
  </si>
  <si>
    <t xml:space="preserve">Centre Sportif d'Auderghem </t>
  </si>
  <si>
    <t xml:space="preserve">2110 - New BC Euroderghem Girls - Centre Sportif d'Auderghem </t>
  </si>
  <si>
    <t xml:space="preserve">Chaussée de Wavre,1690</t>
  </si>
  <si>
    <t xml:space="preserve">2149</t>
  </si>
  <si>
    <t xml:space="preserve">Complexe Sportif de Ciney</t>
  </si>
  <si>
    <t xml:space="preserve">2149 - BC Braibant - Complexe Sportif de Ciney</t>
  </si>
  <si>
    <t xml:space="preserve">Place Roi Baudouin</t>
  </si>
  <si>
    <t xml:space="preserve">0475/89.04.12</t>
  </si>
  <si>
    <t xml:space="preserve">2187</t>
  </si>
  <si>
    <t xml:space="preserve">Andenne Basket </t>
  </si>
  <si>
    <t xml:space="preserve">2187 - Andenne Basket  - Arena d'Andenne</t>
  </si>
  <si>
    <t xml:space="preserve">2187 - Andenne Basket  - Complexe Sportif de Seilles</t>
  </si>
  <si>
    <t xml:space="preserve">Complexe Sportif de Vezin</t>
  </si>
  <si>
    <t xml:space="preserve">2187 - Andenne Basket  - Complexe Sportif de Vezin</t>
  </si>
  <si>
    <t xml:space="preserve">Rue de Leuze, 363</t>
  </si>
  <si>
    <t xml:space="preserve">Salle Ecole Sainte-Begge</t>
  </si>
  <si>
    <t xml:space="preserve">2187 - Andenne Basket  - Salle Ecole Sainte-Begge</t>
  </si>
  <si>
    <t xml:space="preserve">Rue Roi Albert, 139</t>
  </si>
  <si>
    <t xml:space="preserve">2201</t>
  </si>
  <si>
    <t xml:space="preserve">BBC Habay</t>
  </si>
  <si>
    <t xml:space="preserve">Centre Sportif le Pachis</t>
  </si>
  <si>
    <t xml:space="preserve">2201 - BBC Habay - Centre Sportif le Pachis</t>
  </si>
  <si>
    <t xml:space="preserve">Place Nothomb, 5</t>
  </si>
  <si>
    <t xml:space="preserve">Habay-la-Neuve</t>
  </si>
  <si>
    <t xml:space="preserve">063/42.31.23</t>
  </si>
  <si>
    <t xml:space="preserve">Salle de l'institut St Benoît</t>
  </si>
  <si>
    <t xml:space="preserve">2201 - BBC Habay - Salle de l'institut St Benoît</t>
  </si>
  <si>
    <t xml:space="preserve">Rue de la Gare, 66</t>
  </si>
  <si>
    <t xml:space="preserve">2204</t>
  </si>
  <si>
    <t xml:space="preserve">BC Ecole P1 Anderlecht</t>
  </si>
  <si>
    <t xml:space="preserve">Ecole P.1</t>
  </si>
  <si>
    <t xml:space="preserve">2204 - BC Ecole P1 Anderlecht - Ecole P.1</t>
  </si>
  <si>
    <t xml:space="preserve">Rue Potaerdenberg, 170</t>
  </si>
  <si>
    <t xml:space="preserve">Anderlercht</t>
  </si>
  <si>
    <t xml:space="preserve">02/522.87.97</t>
  </si>
  <si>
    <t xml:space="preserve">2211</t>
  </si>
  <si>
    <t xml:space="preserve">Salle Foyer de Quartier</t>
  </si>
  <si>
    <t xml:space="preserve">2211 - Harimalia  - Salle Foyer de Quartier</t>
  </si>
  <si>
    <t xml:space="preserve">Rue Vallée, 15</t>
  </si>
  <si>
    <t xml:space="preserve">Hermalle S/Argenteau</t>
  </si>
  <si>
    <t xml:space="preserve">04/379.59.50</t>
  </si>
  <si>
    <t xml:space="preserve">2234</t>
  </si>
  <si>
    <t xml:space="preserve">Marcinelle Haies</t>
  </si>
  <si>
    <t xml:space="preserve">2234 - Marcinelle Haies - Complexe Sportif de l'Asie</t>
  </si>
  <si>
    <t xml:space="preserve">2261</t>
  </si>
  <si>
    <t xml:space="preserve">Halll Omnisports </t>
  </si>
  <si>
    <t xml:space="preserve">2261 - AC Gilly - Halll Omnisports </t>
  </si>
  <si>
    <t xml:space="preserve">Place Destrée</t>
  </si>
  <si>
    <t xml:space="preserve">Gilly</t>
  </si>
  <si>
    <t xml:space="preserve">071/42.12.46</t>
  </si>
  <si>
    <t xml:space="preserve">2262</t>
  </si>
  <si>
    <t xml:space="preserve">Salle Omnisports d'Elouges</t>
  </si>
  <si>
    <t xml:space="preserve">2262 - BC Elouges Dour Entité - Salle Omnisports d'Elouges</t>
  </si>
  <si>
    <t xml:space="preserve">Rue de la Tournelle, 1</t>
  </si>
  <si>
    <t xml:space="preserve">2293</t>
  </si>
  <si>
    <t xml:space="preserve">BCO St Ghislain </t>
  </si>
  <si>
    <t xml:space="preserve">2293 - BCO St Ghislain  - Salle Omnisports </t>
  </si>
  <si>
    <t xml:space="preserve">Avenue de l'Enseignement</t>
  </si>
  <si>
    <t xml:space="preserve">Saint-Ghislain</t>
  </si>
  <si>
    <t xml:space="preserve">065/77.95.45</t>
  </si>
  <si>
    <t xml:space="preserve">2303</t>
  </si>
  <si>
    <t xml:space="preserve">BCS 23 Bruxelles </t>
  </si>
  <si>
    <t xml:space="preserve">2303 - BCS 23 Bruxelles  - Salle des Six Jetons</t>
  </si>
  <si>
    <t xml:space="preserve">2309</t>
  </si>
  <si>
    <t xml:space="preserve">Hall du Colège Ste Croix</t>
  </si>
  <si>
    <t xml:space="preserve">2309 - BC Hannut - Hall du Colège Ste Croix</t>
  </si>
  <si>
    <t xml:space="preserve">Rue de Namur, 1b</t>
  </si>
  <si>
    <t xml:space="preserve">Hall  </t>
  </si>
  <si>
    <t xml:space="preserve">2309 - BC Hannut - Hall  </t>
  </si>
  <si>
    <t xml:space="preserve">Route de Landen, 26</t>
  </si>
  <si>
    <t xml:space="preserve">019/51.35.00</t>
  </si>
  <si>
    <t xml:space="preserve">2316</t>
  </si>
  <si>
    <t xml:space="preserve">Salle Omnisports de l'Aubier</t>
  </si>
  <si>
    <t xml:space="preserve">2316 - Avenir Evere BC - Salle Omnisports de l'Aubier</t>
  </si>
  <si>
    <t xml:space="preserve">Rue des Deux Maisons, 34</t>
  </si>
  <si>
    <t xml:space="preserve">2320</t>
  </si>
  <si>
    <t xml:space="preserve">Mini Tournai</t>
  </si>
  <si>
    <t xml:space="preserve">Pas du Roc</t>
  </si>
  <si>
    <t xml:space="preserve">2320 - Mini Tournai - Pas du Roc</t>
  </si>
  <si>
    <t xml:space="preserve">Rue de la Dondaine</t>
  </si>
  <si>
    <t xml:space="preserve">Vaulx</t>
  </si>
  <si>
    <t xml:space="preserve">065/21.33.65</t>
  </si>
  <si>
    <t xml:space="preserve">2321</t>
  </si>
  <si>
    <t xml:space="preserve">Rapido Thuin</t>
  </si>
  <si>
    <t xml:space="preserve">2321 - Rapido Thuin - Hall Polyvalent</t>
  </si>
  <si>
    <t xml:space="preserve">0495/74.92.79</t>
  </si>
  <si>
    <t xml:space="preserve">2329</t>
  </si>
  <si>
    <t xml:space="preserve">TEC Liege </t>
  </si>
  <si>
    <t xml:space="preserve">Salle Centre des Loisirs des Tec</t>
  </si>
  <si>
    <t xml:space="preserve">2329 - TEC Liege  - Salle Centre des Loisirs des Tec</t>
  </si>
  <si>
    <t xml:space="preserve">Rue des Coquelicots, 2</t>
  </si>
  <si>
    <t xml:space="preserve">04/361.95.07</t>
  </si>
  <si>
    <t xml:space="preserve">2333</t>
  </si>
  <si>
    <t xml:space="preserve">Avenir Cuesmes</t>
  </si>
  <si>
    <t xml:space="preserve">2333 - Avenir Cuesmes - Salle Omnisports de Cuesmes</t>
  </si>
  <si>
    <t xml:space="preserve">2344</t>
  </si>
  <si>
    <t xml:space="preserve">Fresh Air </t>
  </si>
  <si>
    <t xml:space="preserve">Hall des Sports ULB Erasmes </t>
  </si>
  <si>
    <t xml:space="preserve">2344 - Fresh Air  - Hall des Sports ULB Erasmes </t>
  </si>
  <si>
    <t xml:space="preserve">Route de Lennik, 808</t>
  </si>
  <si>
    <t xml:space="preserve">2352</t>
  </si>
  <si>
    <t xml:space="preserve">Ecole Europeenne Ixelles </t>
  </si>
  <si>
    <t xml:space="preserve">Ecole Europeenne Ixelles</t>
  </si>
  <si>
    <t xml:space="preserve">2352 - Ecole Europeenne Ixelles  - Ecole Europeenne Ixelles</t>
  </si>
  <si>
    <t xml:space="preserve">Boulevard du Triomphe, 135</t>
  </si>
  <si>
    <t xml:space="preserve">02/629.47.00</t>
  </si>
  <si>
    <t xml:space="preserve">2360</t>
  </si>
  <si>
    <t xml:space="preserve">U Fem Quaregnon</t>
  </si>
  <si>
    <t xml:space="preserve">2360 - U Fem Quaregnon - Salle Omnisports </t>
  </si>
  <si>
    <t xml:space="preserve">Rue Modeste Derbaix, </t>
  </si>
  <si>
    <t xml:space="preserve">065/78.46.22</t>
  </si>
  <si>
    <t xml:space="preserve">2377</t>
  </si>
  <si>
    <t xml:space="preserve">Rallye Longchamps T Bruxelles</t>
  </si>
  <si>
    <t xml:space="preserve">2377 - Rallye Longchamps T Bruxelles - Salle Omnisports du Globe</t>
  </si>
  <si>
    <t xml:space="preserve">02348.65.15</t>
  </si>
  <si>
    <t xml:space="preserve">2392</t>
  </si>
  <si>
    <t xml:space="preserve">Athena Awans </t>
  </si>
  <si>
    <t xml:space="preserve">2392 - Athena Awans  - Hall Omnisports </t>
  </si>
  <si>
    <t xml:space="preserve">02/246.33.80</t>
  </si>
  <si>
    <t xml:space="preserve">2393</t>
  </si>
  <si>
    <t xml:space="preserve">BC ST Ghislain</t>
  </si>
  <si>
    <t xml:space="preserve">Salle Omnisports    </t>
  </si>
  <si>
    <t xml:space="preserve">2393 - BC ST Ghislain - Salle Omnisports    </t>
  </si>
  <si>
    <t xml:space="preserve">Rue de l'Enseignement, 16</t>
  </si>
  <si>
    <t xml:space="preserve">065/62.13.64</t>
  </si>
  <si>
    <t xml:space="preserve">2398</t>
  </si>
  <si>
    <t xml:space="preserve">CB Herseaux Mouscron</t>
  </si>
  <si>
    <t xml:space="preserve">Hall Omnisports d'Herseaux</t>
  </si>
  <si>
    <t xml:space="preserve">2398 - CB Herseaux Mouscron - Hall Omnisports d'Herseaux</t>
  </si>
  <si>
    <t xml:space="preserve">Bld du Champ d'Aviation</t>
  </si>
  <si>
    <t xml:space="preserve">056/34.06.07</t>
  </si>
  <si>
    <t xml:space="preserve">2410</t>
  </si>
  <si>
    <t xml:space="preserve">Etoile Jupille </t>
  </si>
  <si>
    <t xml:space="preserve">2410 - Etoile Jupille  - Salle Communale</t>
  </si>
  <si>
    <t xml:space="preserve">2417</t>
  </si>
  <si>
    <t xml:space="preserve">BC Isodm Sombreffe Feminin</t>
  </si>
  <si>
    <t xml:space="preserve">2417 - BC Isodm Sombreffe Feminin - Hall Omnisports </t>
  </si>
  <si>
    <t xml:space="preserve">2420</t>
  </si>
  <si>
    <t xml:space="preserve">Maca Dames Wavre</t>
  </si>
  <si>
    <t xml:space="preserve">2420 - Maca Dames Wavre - Centre Sportif Justin Peeters</t>
  </si>
  <si>
    <t xml:space="preserve">2428</t>
  </si>
  <si>
    <t xml:space="preserve">2428 - Blue Gold BBC Celles - Salle Omnisport de Celles</t>
  </si>
  <si>
    <t xml:space="preserve">2429</t>
  </si>
  <si>
    <t xml:space="preserve">Speedy Mt St Guibert</t>
  </si>
  <si>
    <t xml:space="preserve">Centre Sportif J. Moisse</t>
  </si>
  <si>
    <t xml:space="preserve">2429 - Speedy Mt St Guibert - Centre Sportif J. Moisse</t>
  </si>
  <si>
    <t xml:space="preserve">Rue des Hayettes, 27 A</t>
  </si>
  <si>
    <t xml:space="preserve">Mont-St-Guibert</t>
  </si>
  <si>
    <t xml:space="preserve">010/65.90.94</t>
  </si>
  <si>
    <t xml:space="preserve">2440</t>
  </si>
  <si>
    <t xml:space="preserve">BCM Herstal </t>
  </si>
  <si>
    <t xml:space="preserve">2440 - BCM Herstal  - Salle la Préalle </t>
  </si>
  <si>
    <t xml:space="preserve">Salle de l'IPES</t>
  </si>
  <si>
    <t xml:space="preserve">2440 - BCM Herstal  - Salle de l'IPES</t>
  </si>
  <si>
    <t xml:space="preserve">Rue du Grand Puits, 49</t>
  </si>
  <si>
    <t xml:space="preserve">2448</t>
  </si>
  <si>
    <t xml:space="preserve">2448 - BC Brainois - Ecole Communale Willy Denuit</t>
  </si>
  <si>
    <t xml:space="preserve">2458</t>
  </si>
  <si>
    <t xml:space="preserve">Pater Damian Institut </t>
  </si>
  <si>
    <t xml:space="preserve">2458 - Eupen BBC - Pater Damian Institut </t>
  </si>
  <si>
    <t xml:space="preserve">Kaperberg, 2-4</t>
  </si>
  <si>
    <t xml:space="preserve">087/59.89.05</t>
  </si>
  <si>
    <t xml:space="preserve">2472</t>
  </si>
  <si>
    <t xml:space="preserve">JS La Plante</t>
  </si>
  <si>
    <t xml:space="preserve">Centre Sportif de la Plante</t>
  </si>
  <si>
    <t xml:space="preserve">2472 - JS La Plante - Centre Sportif de la Plante</t>
  </si>
  <si>
    <t xml:space="preserve">Chaussée de Dinant, 220</t>
  </si>
  <si>
    <t xml:space="preserve">0479/41.68.80</t>
  </si>
  <si>
    <t xml:space="preserve">2499</t>
  </si>
  <si>
    <t xml:space="preserve">Giants BC Braives</t>
  </si>
  <si>
    <t xml:space="preserve">2499 - Giants BC Braives - Hall des Sports</t>
  </si>
  <si>
    <t xml:space="preserve">Rue de Dreye, 15</t>
  </si>
  <si>
    <t xml:space="preserve">019/69.94.24</t>
  </si>
  <si>
    <t xml:space="preserve">2500</t>
  </si>
  <si>
    <t xml:space="preserve">BC L'9 Flenu </t>
  </si>
  <si>
    <t xml:space="preserve">Salle des Sports de Flénu</t>
  </si>
  <si>
    <t xml:space="preserve">2500 - BC L'9 Flenu  - Salle des Sports de Flénu</t>
  </si>
  <si>
    <t xml:space="preserve">Rue des Produits, 18</t>
  </si>
  <si>
    <t xml:space="preserve">2502</t>
  </si>
  <si>
    <t xml:space="preserve">Centre Sportif et Culturel Baranzy</t>
  </si>
  <si>
    <t xml:space="preserve">2502 - Rebond Musson - Centre Sportif et Culturel Baranzy</t>
  </si>
  <si>
    <t xml:space="preserve">Rue de France, 31</t>
  </si>
  <si>
    <t xml:space="preserve">063/67.53.72</t>
  </si>
  <si>
    <t xml:space="preserve">2504</t>
  </si>
  <si>
    <t xml:space="preserve">Espoir Hamoir 96 BC</t>
  </si>
  <si>
    <t xml:space="preserve">2504 - Espoir Hamoir 96 BC - Complexe Sportif </t>
  </si>
  <si>
    <t xml:space="preserve">Rue du Moulin</t>
  </si>
  <si>
    <t xml:space="preserve">Hamoir</t>
  </si>
  <si>
    <t xml:space="preserve">086/38.76.05</t>
  </si>
  <si>
    <t xml:space="preserve">2511</t>
  </si>
  <si>
    <t xml:space="preserve">Union Huy Basket</t>
  </si>
  <si>
    <t xml:space="preserve">2511 - Union Huy Basket - Hall Omnisports </t>
  </si>
  <si>
    <t xml:space="preserve">Avenue de la Croix Rouge, 4</t>
  </si>
  <si>
    <t xml:space="preserve">085/25.50.23</t>
  </si>
  <si>
    <t xml:space="preserve">2518</t>
  </si>
  <si>
    <t xml:space="preserve">BCU Ganshoren</t>
  </si>
  <si>
    <t xml:space="preserve">Hall des Sports R. Beauthier</t>
  </si>
  <si>
    <t xml:space="preserve">2518 - BCU Ganshoren - Hall des Sports R. Beauthier</t>
  </si>
  <si>
    <t xml:space="preserve">Rue Vanderveken, 114</t>
  </si>
  <si>
    <t xml:space="preserve">02/468.16.23</t>
  </si>
  <si>
    <t xml:space="preserve">2519</t>
  </si>
  <si>
    <t xml:space="preserve">Ganshoren Dames</t>
  </si>
  <si>
    <t xml:space="preserve">2519 - Ganshoren Dames - Hall des Sports R. Beauthier</t>
  </si>
  <si>
    <t xml:space="preserve">2532</t>
  </si>
  <si>
    <t xml:space="preserve">Waipiti BBC Beauraing</t>
  </si>
  <si>
    <t xml:space="preserve">Salle de l'Athénée Royal</t>
  </si>
  <si>
    <t xml:space="preserve">2532 - Waipiti BBC Beauraing - Salle de l'Athénée Royal</t>
  </si>
  <si>
    <t xml:space="preserve">Rue de la Couture, 46</t>
  </si>
  <si>
    <t xml:space="preserve">5570</t>
  </si>
  <si>
    <t xml:space="preserve">Beauraing</t>
  </si>
  <si>
    <t xml:space="preserve">082/71.26.57</t>
  </si>
  <si>
    <t xml:space="preserve">2533</t>
  </si>
  <si>
    <t xml:space="preserve">2533 - JS Cuesmes - Salle Omnisports de Cuesmes</t>
  </si>
  <si>
    <t xml:space="preserve">2535</t>
  </si>
  <si>
    <t xml:space="preserve">UBC Binche </t>
  </si>
  <si>
    <t xml:space="preserve">Hall des Sports -DBM</t>
  </si>
  <si>
    <t xml:space="preserve">2535 - UBC Binche  - Hall des Sports -DBM</t>
  </si>
  <si>
    <t xml:space="preserve">Rue du Moulin Blanc </t>
  </si>
  <si>
    <t xml:space="preserve">2535 - UBC Binche  - Salle Omnisports Saint-Albert</t>
  </si>
  <si>
    <t xml:space="preserve">2538</t>
  </si>
  <si>
    <t xml:space="preserve">New BC Gerin</t>
  </si>
  <si>
    <t xml:space="preserve">2538 - New BC Gerin - Terrain</t>
  </si>
  <si>
    <t xml:space="preserve">Place Su Iwez</t>
  </si>
  <si>
    <t xml:space="preserve">082/64.39.42</t>
  </si>
  <si>
    <t xml:space="preserve">2543</t>
  </si>
  <si>
    <t xml:space="preserve">AS Haren</t>
  </si>
  <si>
    <t xml:space="preserve">Salle Omnisports d'Haren</t>
  </si>
  <si>
    <t xml:space="preserve">2543 - AS Haren - Salle Omnisports d'Haren</t>
  </si>
  <si>
    <t xml:space="preserve">Rue du Hall de Sports, 21 </t>
  </si>
  <si>
    <t xml:space="preserve">02/245.93.83</t>
  </si>
  <si>
    <t xml:space="preserve">2544</t>
  </si>
  <si>
    <t xml:space="preserve">BC Givetois Doische</t>
  </si>
  <si>
    <t xml:space="preserve">Cosec Berthelot </t>
  </si>
  <si>
    <t xml:space="preserve">2544 - BC Givetois Doische - Cosec Berthelot </t>
  </si>
  <si>
    <t xml:space="preserve">Rue Berthelot, 12</t>
  </si>
  <si>
    <t xml:space="preserve">08600</t>
  </si>
  <si>
    <t xml:space="preserve">Givet </t>
  </si>
  <si>
    <t xml:space="preserve">2547</t>
  </si>
  <si>
    <t xml:space="preserve">Cerfontaine BC</t>
  </si>
  <si>
    <t xml:space="preserve">2547 - Cerfontaine BC - Hall Omnisports </t>
  </si>
  <si>
    <t xml:space="preserve">Rue du Fouery, 4</t>
  </si>
  <si>
    <t xml:space="preserve">071/64.35.30</t>
  </si>
  <si>
    <t xml:space="preserve">2553</t>
  </si>
  <si>
    <t xml:space="preserve">BBC Ohey</t>
  </si>
  <si>
    <t xml:space="preserve">Salle Communale d'Ohey</t>
  </si>
  <si>
    <t xml:space="preserve">2553 - BBC Ohey - Salle Communale d'Ohey</t>
  </si>
  <si>
    <t xml:space="preserve">Voie de Rauyisse, 2</t>
  </si>
  <si>
    <t xml:space="preserve">085/61.61.38</t>
  </si>
  <si>
    <t xml:space="preserve">2555</t>
  </si>
  <si>
    <t xml:space="preserve">2555 - BC Boninne - Complexe Sportif de Beez</t>
  </si>
  <si>
    <t xml:space="preserve">Avenue Reine Elisabeth, 2</t>
  </si>
  <si>
    <t xml:space="preserve">2558</t>
  </si>
  <si>
    <t xml:space="preserve">2558 - La Villersoise - Hall Omnisports </t>
  </si>
  <si>
    <t xml:space="preserve">Rue de Waremme, 5a</t>
  </si>
  <si>
    <t xml:space="preserve">Villers-le-Bouillet</t>
  </si>
  <si>
    <t xml:space="preserve">085/61.62.88</t>
  </si>
  <si>
    <t xml:space="preserve">2561</t>
  </si>
  <si>
    <t xml:space="preserve">Royal Maccabi AS</t>
  </si>
  <si>
    <t xml:space="preserve">Hall Omnisports de Neerstalle</t>
  </si>
  <si>
    <t xml:space="preserve">2561 - Royal Maccabi AS - Hall Omnisports de Neerstalle</t>
  </si>
  <si>
    <t xml:space="preserve">Rue Zwartebeek, 23</t>
  </si>
  <si>
    <t xml:space="preserve">02/331.57.50</t>
  </si>
  <si>
    <t xml:space="preserve">2563</t>
  </si>
  <si>
    <t xml:space="preserve">2563 - CS Outremeuse - Centre Sportif d'Outremeuse</t>
  </si>
  <si>
    <t xml:space="preserve">2566</t>
  </si>
  <si>
    <t xml:space="preserve">2566 - Chantemelle - Complexe Sportif Communal</t>
  </si>
  <si>
    <t xml:space="preserve">Rue de la Gravalle</t>
  </si>
  <si>
    <t xml:space="preserve">2576</t>
  </si>
  <si>
    <t xml:space="preserve">United Basket Woluwe</t>
  </si>
  <si>
    <t xml:space="preserve">Salle Malou - Stade Fallon</t>
  </si>
  <si>
    <t xml:space="preserve">2576 - United Basket Woluwe - Salle Malou - Stade Fallon</t>
  </si>
  <si>
    <t xml:space="preserve">Chemin du Struykbeken, 2</t>
  </si>
  <si>
    <t xml:space="preserve">Woluwe- St-Lambert</t>
  </si>
  <si>
    <t xml:space="preserve">2576 - United Basket Woluwe - Complexe Sportif Poseidon </t>
  </si>
  <si>
    <t xml:space="preserve">Centre Sportif de la Woluwe</t>
  </si>
  <si>
    <t xml:space="preserve">2576 - United Basket Woluwe - Centre Sportif de la Woluwe</t>
  </si>
  <si>
    <t xml:space="preserve">Avenue E Mounier, 87</t>
  </si>
  <si>
    <t xml:space="preserve">2589</t>
  </si>
  <si>
    <t xml:space="preserve">Union Boraine Quaregnon</t>
  </si>
  <si>
    <t xml:space="preserve">2589 - Union Boraine Quaregnon - Salle Edgar Hismans </t>
  </si>
  <si>
    <t xml:space="preserve">2604</t>
  </si>
  <si>
    <t xml:space="preserve">R Eclairs Pont-de-Loup</t>
  </si>
  <si>
    <t xml:space="preserve">2604 - R Eclairs Pont-de-Loup - Complexe Sportif Hortent Moraux</t>
  </si>
  <si>
    <t xml:space="preserve">2623</t>
  </si>
  <si>
    <t xml:space="preserve">Basketclub Bomal</t>
  </si>
  <si>
    <t xml:space="preserve">Salle des Sports de l'Athénée Royal</t>
  </si>
  <si>
    <t xml:space="preserve">2623 - Basketclub Bomal - Salle des Sports de l'Athénée Royal</t>
  </si>
  <si>
    <t xml:space="preserve">Rue Nofiot, 1</t>
  </si>
  <si>
    <t xml:space="preserve">Bomal s/Ourthe</t>
  </si>
  <si>
    <t xml:space="preserve">0476/51.98.74</t>
  </si>
  <si>
    <t xml:space="preserve">2624</t>
  </si>
  <si>
    <t xml:space="preserve">New BC Profondeville</t>
  </si>
  <si>
    <t xml:space="preserve">Complexe Sportif de la Hulle</t>
  </si>
  <si>
    <t xml:space="preserve">2624 - New BC Profondeville - Complexe Sportif de la Hulle</t>
  </si>
  <si>
    <t xml:space="preserve">Avenue de Roquebrune, 32</t>
  </si>
  <si>
    <t xml:space="preserve">081/41.40.40</t>
  </si>
  <si>
    <t xml:space="preserve">2631</t>
  </si>
  <si>
    <t xml:space="preserve">BG Lothier</t>
  </si>
  <si>
    <t xml:space="preserve">Salle Espace 2000</t>
  </si>
  <si>
    <t xml:space="preserve">2631 - BG Lothier - Salle Espace 2000</t>
  </si>
  <si>
    <t xml:space="preserve">Rue Louis Taburiaux, 89</t>
  </si>
  <si>
    <t xml:space="preserve">2631 - BG Lothier - Salle Omnisports de Genappe</t>
  </si>
  <si>
    <t xml:space="preserve">2634</t>
  </si>
  <si>
    <t xml:space="preserve">Basket Ball Sombreffe</t>
  </si>
  <si>
    <t xml:space="preserve">2634 - Basket Ball Sombreffe - Hall Omnisports </t>
  </si>
  <si>
    <t xml:space="preserve">2636</t>
  </si>
  <si>
    <t xml:space="preserve">BCJS Estaimpuis</t>
  </si>
  <si>
    <t xml:space="preserve">Salle Jean-Pierre Froehlich</t>
  </si>
  <si>
    <t xml:space="preserve">2636 - BCJS Estaimpuis - Salle Jean-Pierre Froehlich</t>
  </si>
  <si>
    <t xml:space="preserve">Domaine de Bourgogne</t>
  </si>
  <si>
    <t xml:space="preserve">Estaimbourg</t>
  </si>
  <si>
    <t xml:space="preserve">2639</t>
  </si>
  <si>
    <t xml:space="preserve">Hall Sportif de Fernelmont</t>
  </si>
  <si>
    <t xml:space="preserve">2639 - BC Fernelmont - Hall Sportif de Fernelmont</t>
  </si>
  <si>
    <t xml:space="preserve">Rue de la Rénovation, 8</t>
  </si>
  <si>
    <t xml:space="preserve">081/83.44.79</t>
  </si>
  <si>
    <t xml:space="preserve">2640</t>
  </si>
  <si>
    <t xml:space="preserve">BC Friendly-Balls Ixelles</t>
  </si>
  <si>
    <t xml:space="preserve">Salle Omnisports Albert Demuyter</t>
  </si>
  <si>
    <t xml:space="preserve">2640 - BC Friendly-Balls Ixelles - Salle Omnisports Albert Demuyter</t>
  </si>
  <si>
    <t xml:space="preserve">Rue Volta, 18</t>
  </si>
  <si>
    <t xml:space="preserve">02/515.69.11</t>
  </si>
  <si>
    <t xml:space="preserve">2640 - BC Friendly-Balls Ixelles - Hall Omnisports de l'U.L.B.</t>
  </si>
  <si>
    <t xml:space="preserve">Ecole n°7</t>
  </si>
  <si>
    <t xml:space="preserve">2640 - BC Friendly-Balls Ixelles - Ecole n°7</t>
  </si>
  <si>
    <t xml:space="preserve">Avvenue du Bois de la Cambre, 211</t>
  </si>
  <si>
    <t xml:space="preserve">2641</t>
  </si>
  <si>
    <t xml:space="preserve">BeBall</t>
  </si>
  <si>
    <t xml:space="preserve">2641 - BeBall - Stade Charles Vander Putten </t>
  </si>
  <si>
    <t xml:space="preserve">2643</t>
  </si>
  <si>
    <t xml:space="preserve">Basket Club Hellas</t>
  </si>
  <si>
    <t xml:space="preserve">2643 - Basket Club Hellas - Hall des Sports de Wezembeek-Oppem</t>
  </si>
  <si>
    <t xml:space="preserve">2646</t>
  </si>
  <si>
    <t xml:space="preserve">Salle Docteur Beudin</t>
  </si>
  <si>
    <t xml:space="preserve">2646 - Athletic BC Brussels - Salle Docteur Beudin</t>
  </si>
  <si>
    <t xml:space="preserve">Rue Docteur Beudin, 10</t>
  </si>
  <si>
    <t xml:space="preserve">Molenbeek</t>
  </si>
  <si>
    <t xml:space="preserve">Salle Omnisports Louis Namèche</t>
  </si>
  <si>
    <t xml:space="preserve">2646 - Athletic BC Brussels - Salle Omnisports Louis Namèche</t>
  </si>
  <si>
    <t xml:space="preserve">Rue Van Kalck, 83</t>
  </si>
  <si>
    <t xml:space="preserve">2647</t>
  </si>
  <si>
    <t xml:space="preserve">2647 - JSE Enghien - Salle Omnisports du Petit-Enghien</t>
  </si>
  <si>
    <t xml:space="preserve">2650</t>
  </si>
  <si>
    <t xml:space="preserve">Centre Sportif </t>
  </si>
  <si>
    <t xml:space="preserve">2650 - BC Floreffe - Centre Sportif </t>
  </si>
  <si>
    <t xml:space="preserve">Rue Joseph Hanse, 6</t>
  </si>
  <si>
    <t xml:space="preserve">Floreffe</t>
  </si>
  <si>
    <t xml:space="preserve">081/45.18.11</t>
  </si>
  <si>
    <t xml:space="preserve">2651</t>
  </si>
  <si>
    <t xml:space="preserve">Centre des Sports</t>
  </si>
  <si>
    <t xml:space="preserve">2651 - Jeunesse Basket Hotton - Centre des Sports</t>
  </si>
  <si>
    <t xml:space="preserve">Rue des Vergers, 7</t>
  </si>
  <si>
    <t xml:space="preserve">084/36.00.09</t>
  </si>
  <si>
    <t xml:space="preserve">2653</t>
  </si>
  <si>
    <t xml:space="preserve">Complexe Sportif Achille Delattre</t>
  </si>
  <si>
    <t xml:space="preserve">2653 - BC Colfontaine - Complexe Sportif Achille Delattre</t>
  </si>
  <si>
    <t xml:space="preserve">Sentier de Liernes, 100</t>
  </si>
  <si>
    <t xml:space="preserve">Colfontaine</t>
  </si>
  <si>
    <t xml:space="preserve">2656</t>
  </si>
  <si>
    <t xml:space="preserve">BC Kangoo</t>
  </si>
  <si>
    <t xml:space="preserve">2656 - BC Kangoo - Complexe Sportif de Koekelberg</t>
  </si>
  <si>
    <t xml:space="preserve">2657</t>
  </si>
  <si>
    <t xml:space="preserve">Dragon Fly BC Malmedy</t>
  </si>
  <si>
    <t xml:space="preserve">2657 - Dragon Fly BC Malmedy - Hall des Sports</t>
  </si>
  <si>
    <t xml:space="preserve">Avenue du Pont de la Warche, 1</t>
  </si>
  <si>
    <t xml:space="preserve">080/79.90.50</t>
  </si>
  <si>
    <t xml:space="preserve">2659</t>
  </si>
  <si>
    <t xml:space="preserve">CRWB</t>
  </si>
  <si>
    <t xml:space="preserve">Centre Sportif La Mosane</t>
  </si>
  <si>
    <t xml:space="preserve">2659 - CRWB - Centre Sportif La Mosane</t>
  </si>
  <si>
    <t xml:space="preserve">Allée du Stade, 3</t>
  </si>
  <si>
    <t xml:space="preserve">081/32.23.50</t>
  </si>
  <si>
    <t xml:space="preserve">2660</t>
  </si>
  <si>
    <t xml:space="preserve">BC Neder-Over-Hembeek</t>
  </si>
  <si>
    <t xml:space="preserve">2660 - BC Neder-Over-Hembeek - Centre Sportif de Neder-Over-Hembeek</t>
  </si>
  <si>
    <t xml:space="preserve">2663</t>
  </si>
  <si>
    <t xml:space="preserve">Collège St Louis Basket</t>
  </si>
  <si>
    <t xml:space="preserve">Collège St Louis</t>
  </si>
  <si>
    <t xml:space="preserve">2663 - Collège St Louis Basket - Collège St Louis</t>
  </si>
  <si>
    <t xml:space="preserve">Rue Vilette, 28</t>
  </si>
  <si>
    <t xml:space="preserve">04/349.53.15</t>
  </si>
  <si>
    <t xml:space="preserve">2665</t>
  </si>
  <si>
    <t xml:space="preserve">Centre Sportif La Garenne</t>
  </si>
  <si>
    <t xml:space="preserve">2665 - Charleroi Ravens - Centre Sportif La Garenne</t>
  </si>
  <si>
    <t xml:space="preserve">Rue des Olympiades, </t>
  </si>
  <si>
    <t xml:space="preserve">2665 - Charleroi Ravens - Salle Pierre de Coubertin</t>
  </si>
  <si>
    <t xml:space="preserve">2666</t>
  </si>
  <si>
    <t xml:space="preserve">2666 - Charleroi Ravens - Complexe Sportif de l'Asie</t>
  </si>
  <si>
    <t xml:space="preserve">2667</t>
  </si>
  <si>
    <t xml:space="preserve">Centre Fourcault </t>
  </si>
  <si>
    <t xml:space="preserve">2667 - Charleroi Ravens - Centre Fourcault </t>
  </si>
  <si>
    <t xml:space="preserve">Bulls Basket Philipeville</t>
  </si>
  <si>
    <t xml:space="preserve">Complexe Sportif   </t>
  </si>
  <si>
    <t xml:space="preserve">2667 - Bulls Basket Philipeville - Complexe Sportif   </t>
  </si>
  <si>
    <t xml:space="preserve">Rue de la Gendarmerie, 30b</t>
  </si>
  <si>
    <t xml:space="preserve">Philippeville</t>
  </si>
  <si>
    <t xml:space="preserve">071/66.65.78</t>
  </si>
  <si>
    <t xml:space="preserve">2669</t>
  </si>
  <si>
    <t xml:space="preserve">2669 - Great Garlic - Stade Charles Vander Putten </t>
  </si>
  <si>
    <t xml:space="preserve">2670</t>
  </si>
  <si>
    <t xml:space="preserve">2670 - ABCDE - Complexe Sportif du Palais du Midi</t>
  </si>
  <si>
    <t xml:space="preserve">2671</t>
  </si>
  <si>
    <t xml:space="preserve">Hall Omnisports de Thulin </t>
  </si>
  <si>
    <t xml:space="preserve">2671 - BC Hensies - Hall Omnisports de Thulin </t>
  </si>
  <si>
    <t xml:space="preserve">Rue Auguste Lecomte, 9</t>
  </si>
  <si>
    <t xml:space="preserve">Thulin</t>
  </si>
  <si>
    <t xml:space="preserve">2672</t>
  </si>
  <si>
    <t xml:space="preserve">BC Dalhem</t>
  </si>
  <si>
    <t xml:space="preserve">Complexe Scolaire</t>
  </si>
  <si>
    <t xml:space="preserve">2672 - BC Dalhem - Complexe Scolaire</t>
  </si>
  <si>
    <t xml:space="preserve">Rue Lieutenant Pirard, 5</t>
  </si>
  <si>
    <t xml:space="preserve">Dalhem</t>
  </si>
  <si>
    <t xml:space="preserve">04/379.70.95</t>
  </si>
  <si>
    <t xml:space="preserve">2674</t>
  </si>
  <si>
    <t xml:space="preserve">2674 - Basket Kids Fontaine - Hall des Sports</t>
  </si>
  <si>
    <t xml:space="preserve">Rue Alexandre Bertaux, 45</t>
  </si>
  <si>
    <t xml:space="preserve">071/52.17.76</t>
  </si>
  <si>
    <t xml:space="preserve">2676</t>
  </si>
  <si>
    <t xml:space="preserve">2676 - La Bruyère - Hall Sportif de Fernelmont</t>
  </si>
  <si>
    <t xml:space="preserve">2678</t>
  </si>
  <si>
    <t xml:space="preserve">JS Dottignies </t>
  </si>
  <si>
    <t xml:space="preserve">2678 - JS Dottignies  - Hall de l'Europe</t>
  </si>
  <si>
    <t xml:space="preserve">Lge </t>
  </si>
  <si>
    <t xml:space="preserve">2679</t>
  </si>
  <si>
    <t xml:space="preserve">BC Bressoux</t>
  </si>
  <si>
    <t xml:space="preserve">Hall de Bressoux</t>
  </si>
  <si>
    <t xml:space="preserve">2679 - BC Bressoux - Hall de Bressoux</t>
  </si>
  <si>
    <t xml:space="preserve">Rue Malvoz</t>
  </si>
  <si>
    <t xml:space="preserve">Bressoux</t>
  </si>
  <si>
    <t xml:space="preserve">0473/79.27.75</t>
  </si>
  <si>
    <t xml:space="preserve">2680</t>
  </si>
  <si>
    <t xml:space="preserve">BCPC Bracquenies</t>
  </si>
  <si>
    <t xml:space="preserve">2680 - BCPC Bracquenies - Hall Omnisports de Strépy</t>
  </si>
  <si>
    <t xml:space="preserve">2682</t>
  </si>
  <si>
    <t xml:space="preserve">Union Modave Marchin </t>
  </si>
  <si>
    <t xml:space="preserve">Hall Omnisports   </t>
  </si>
  <si>
    <t xml:space="preserve">2682 - Union Modave Marchin  - Hall Omnisports   </t>
  </si>
  <si>
    <t xml:space="preserve">Place de Belle Maison</t>
  </si>
  <si>
    <t xml:space="preserve">Marchin</t>
  </si>
  <si>
    <t xml:space="preserve">085/27.04.34</t>
  </si>
  <si>
    <t xml:space="preserve">2683</t>
  </si>
  <si>
    <t xml:space="preserve">BC Elite </t>
  </si>
  <si>
    <t xml:space="preserve">2683 - BC Elite  - Hall Omnisports de Neerstalle</t>
  </si>
  <si>
    <t xml:space="preserve">2684</t>
  </si>
  <si>
    <t xml:space="preserve">Pro Basket Club Verviers Pepinster</t>
  </si>
  <si>
    <t xml:space="preserve">2684 - Pro Basket Club Verviers Pepinster - Hall du Paire</t>
  </si>
  <si>
    <t xml:space="preserve">2685</t>
  </si>
  <si>
    <t xml:space="preserve">BC Miavoye -Gerin -Hastiere</t>
  </si>
  <si>
    <t xml:space="preserve">Complexe Sportif de Miavoye</t>
  </si>
  <si>
    <t xml:space="preserve">2685 - BC Miavoye -Gerin -Hastiere - Complexe Sportif de Miavoye</t>
  </si>
  <si>
    <t xml:space="preserve">Rue Sous-Lieutenant Pierrard, 2</t>
  </si>
  <si>
    <t xml:space="preserve">Miavoye</t>
  </si>
  <si>
    <t xml:space="preserve">082/21.99.73</t>
  </si>
  <si>
    <t xml:space="preserve">2686</t>
  </si>
  <si>
    <t xml:space="preserve">2686 - Carolo Tigers - Complexe Fourcault</t>
  </si>
  <si>
    <t xml:space="preserve">2689</t>
  </si>
  <si>
    <t xml:space="preserve">2689 - Beball Academy - Stade Charles Vander Putten </t>
  </si>
  <si>
    <t xml:space="preserve">2690</t>
  </si>
  <si>
    <t xml:space="preserve">Complexe Sportif Brunehall</t>
  </si>
  <si>
    <t xml:space="preserve">2690 - Basketball Brunehaut - Complexe Sportif Brunehall</t>
  </si>
  <si>
    <t xml:space="preserve">Rue Wilbault Bouchard, 1</t>
  </si>
  <si>
    <t xml:space="preserve">Bleharies</t>
  </si>
  <si>
    <t xml:space="preserve">2691</t>
  </si>
  <si>
    <t xml:space="preserve">Terrain extérieur</t>
  </si>
  <si>
    <t xml:space="preserve">2691 - BC Silly - Terrain extérieur</t>
  </si>
  <si>
    <t xml:space="preserve">Square Camille Theys</t>
  </si>
  <si>
    <t xml:space="preserve">Bassily</t>
  </si>
  <si>
    <t xml:space="preserve">068/80.90.33</t>
  </si>
  <si>
    <t xml:space="preserve">2692</t>
  </si>
  <si>
    <t xml:space="preserve">2692 - MARSU BC - Centre Sportif </t>
  </si>
  <si>
    <t xml:space="preserve">Place Albert 1er, 38</t>
  </si>
  <si>
    <t xml:space="preserve">2693</t>
  </si>
  <si>
    <t xml:space="preserve">Athletic Reform Programm</t>
  </si>
  <si>
    <t xml:space="preserve">2693 - Athletic Reform Programm - Hall des Sports ULB Erasmes </t>
  </si>
  <si>
    <t xml:space="preserve">2694</t>
  </si>
  <si>
    <t xml:space="preserve">2694 - BC Amitié - Porte de Trèves</t>
  </si>
  <si>
    <t xml:space="preserve">2698</t>
  </si>
  <si>
    <t xml:space="preserve">Eagles de Chatelet</t>
  </si>
  <si>
    <t xml:space="preserve">Sambre Expo </t>
  </si>
  <si>
    <t xml:space="preserve">2698 - Eagles de Chatelet - Sambre Expo </t>
  </si>
  <si>
    <t xml:space="preserve">2699</t>
  </si>
  <si>
    <t xml:space="preserve">Boncelles Basket Club</t>
  </si>
  <si>
    <t xml:space="preserve">Centre Sportif du Bois St Jean</t>
  </si>
  <si>
    <t xml:space="preserve">2699 - Boncelles Basket Club - Centre Sportif du Bois St Jean</t>
  </si>
  <si>
    <t xml:space="preserve">Allée du Bol D'air, 13</t>
  </si>
  <si>
    <t xml:space="preserve">2700</t>
  </si>
  <si>
    <t xml:space="preserve">BC Verlaine</t>
  </si>
  <si>
    <t xml:space="preserve">2700 - BC Verlaine - </t>
  </si>
  <si>
    <t xml:space="preserve">3461</t>
  </si>
  <si>
    <t xml:space="preserve">Belfius Mons Hainaut 2</t>
  </si>
  <si>
    <t xml:space="preserve">3461 - Belfius Mons Hainaut 2 - Mons Arena</t>
  </si>
  <si>
    <t xml:space="preserve">Rue des Laminoirs, 2a</t>
  </si>
  <si>
    <t xml:space="preserve">3461 - Belfius Mons Hainaut 2 - Centre Sportif Max Audain</t>
  </si>
  <si>
    <t xml:space="preserve">200046</t>
  </si>
  <si>
    <t xml:space="preserve">200046 - RBC Verviers-Pepinster - </t>
  </si>
  <si>
    <t xml:space="preserve">200091</t>
  </si>
  <si>
    <t xml:space="preserve">Casino de Spa BC</t>
  </si>
  <si>
    <t xml:space="preserve">200091 - Casino de Spa BC - </t>
  </si>
  <si>
    <t xml:space="preserve">200284</t>
  </si>
  <si>
    <t xml:space="preserve">Proximus Spirou Basket</t>
  </si>
  <si>
    <t xml:space="preserve">200284 - Proximus Spirou Basket - </t>
  </si>
  <si>
    <t xml:space="preserve">200854</t>
  </si>
  <si>
    <t xml:space="preserve">200854 - Liège Panthers - Centre Sportif du Bois St Jean</t>
  </si>
  <si>
    <t xml:space="preserve">200959</t>
  </si>
  <si>
    <t xml:space="preserve">Basic-Fit Brussels </t>
  </si>
  <si>
    <t xml:space="preserve">200959 - Basic-Fit Brussels  - </t>
  </si>
  <si>
    <t xml:space="preserve">201200</t>
  </si>
  <si>
    <t xml:space="preserve">Ninane Basket Promotion</t>
  </si>
  <si>
    <t xml:space="preserve">201200 - Ninane Basket Promotion - </t>
  </si>
  <si>
    <t xml:space="preserve">201795</t>
  </si>
  <si>
    <t xml:space="preserve">201795 - Racing PC Schaerbeek - </t>
  </si>
  <si>
    <t xml:space="preserve">202187</t>
  </si>
  <si>
    <t xml:space="preserve">202187 - Andenne Basket  - Arena d'And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0000"/>
    <numFmt numFmtId="168" formatCode="General"/>
    <numFmt numFmtId="169" formatCode="[$-409]m/d/yyyy"/>
    <numFmt numFmtId="170" formatCode="@"/>
    <numFmt numFmtId="171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6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6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Neutral 1" xfId="50"/>
    <cellStyle name="Normal 2" xfId="51"/>
    <cellStyle name="Note 1" xfId="52"/>
    <cellStyle name="Output" xfId="53"/>
    <cellStyle name="Title" xfId="54"/>
    <cellStyle name="Warning Text" xfId="5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66960</xdr:rowOff>
    </xdr:from>
    <xdr:to>
      <xdr:col>0</xdr:col>
      <xdr:colOff>937800</xdr:colOff>
      <xdr:row>0</xdr:row>
      <xdr:rowOff>515520</xdr:rowOff>
    </xdr:to>
    <xdr:pic>
      <xdr:nvPicPr>
        <xdr:cNvPr id="0" name="Image_x0020_1" descr="cid:6A69B31B975449AC8CE62C9A3D1EABD7@LucienPC"/>
        <xdr:cNvPicPr/>
      </xdr:nvPicPr>
      <xdr:blipFill>
        <a:blip r:embed="rId1"/>
        <a:stretch/>
      </xdr:blipFill>
      <xdr:spPr>
        <a:xfrm>
          <a:off x="19440" y="66960"/>
          <a:ext cx="91836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9080</xdr:rowOff>
    </xdr:from>
    <xdr:to>
      <xdr:col>1</xdr:col>
      <xdr:colOff>1059120</xdr:colOff>
      <xdr:row>0</xdr:row>
      <xdr:rowOff>466920</xdr:rowOff>
    </xdr:to>
    <xdr:pic>
      <xdr:nvPicPr>
        <xdr:cNvPr id="1" name="Image_x0020_1" descr="cid:6A69B31B975449AC8CE62C9A3D1EABD7@LucienPC"/>
        <xdr:cNvPicPr/>
      </xdr:nvPicPr>
      <xdr:blipFill>
        <a:blip r:embed="rId1"/>
        <a:stretch/>
      </xdr:blipFill>
      <xdr:spPr>
        <a:xfrm>
          <a:off x="362520" y="19080"/>
          <a:ext cx="917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-pierre.mespouille@skynet.b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an-pierre.mespouille@skynet.be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85"/>
    <col collapsed="false" customWidth="true" hidden="false" outlineLevel="0" max="3" min="3" style="1" width="13.85"/>
    <col collapsed="false" customWidth="false" hidden="false" outlineLevel="0" max="4" min="4" style="1" width="9.14"/>
    <col collapsed="false" customWidth="true" hidden="false" outlineLevel="0" max="5" min="5" style="2" width="9.99"/>
    <col collapsed="false" customWidth="true" hidden="false" outlineLevel="0" max="6" min="6" style="0" width="14.28"/>
    <col collapsed="false" customWidth="true" hidden="false" outlineLevel="0" max="7" min="7" style="1" width="19.14"/>
    <col collapsed="false" customWidth="true" hidden="false" outlineLevel="0" max="9" min="8" style="0" width="22.7"/>
    <col collapsed="false" customWidth="true" hidden="false" outlineLevel="0" max="10" min="10" style="3" width="19.14"/>
    <col collapsed="false" customWidth="true" hidden="false" outlineLevel="0" max="12" min="11" style="0" width="14.7"/>
    <col collapsed="false" customWidth="true" hidden="false" outlineLevel="0" max="13" min="13" style="0" width="15.7"/>
  </cols>
  <sheetData>
    <row r="1" customFormat="false" ht="45" hidden="false" customHeight="true" outlineLevel="0" collapsed="false">
      <c r="B1" s="4" t="s">
        <v>0</v>
      </c>
    </row>
    <row r="2" customFormat="false" ht="13.5" hidden="false" customHeight="false" outlineLevel="0" collapsed="false">
      <c r="A2" s="5"/>
    </row>
    <row r="3" customFormat="false" ht="15.75" hidden="false" customHeight="true" outlineLevel="0" collapsed="false">
      <c r="A3" s="6" t="s">
        <v>1</v>
      </c>
      <c r="B3" s="7"/>
      <c r="C3" s="8" t="s">
        <v>2</v>
      </c>
      <c r="D3" s="9"/>
      <c r="E3" s="10"/>
      <c r="G3" s="11" t="s">
        <v>3</v>
      </c>
      <c r="H3" s="12"/>
      <c r="I3" s="13"/>
    </row>
    <row r="4" customFormat="false" ht="15.75" hidden="false" customHeight="true" outlineLevel="0" collapsed="false">
      <c r="A4" s="14" t="s">
        <v>4</v>
      </c>
      <c r="B4" s="15"/>
      <c r="C4" s="16" t="s">
        <v>5</v>
      </c>
      <c r="D4" s="17"/>
      <c r="E4" s="18"/>
      <c r="G4" s="19" t="s">
        <v>6</v>
      </c>
      <c r="H4" s="20" t="e">
        <f aca="false">IF(VLOOKUP(H3,CLUBS!A2:B288,1,FALSE())=H3,VLOOKUP(H3,CLUBS!A2:B288,2,FALSE()),0)</f>
        <v>#N/A</v>
      </c>
      <c r="I4" s="21"/>
    </row>
    <row r="5" customFormat="false" ht="15.75" hidden="false" customHeight="false" outlineLevel="0" collapsed="false">
      <c r="A5" s="22" t="s">
        <v>7</v>
      </c>
      <c r="B5" s="15"/>
      <c r="C5" s="16" t="s">
        <v>8</v>
      </c>
      <c r="D5" s="17"/>
      <c r="E5" s="18"/>
      <c r="G5" s="19" t="s">
        <v>9</v>
      </c>
      <c r="H5" s="20" t="e">
        <f aca="false">IF(VLOOKUP(H3,CLUBS!A2:B288,1,FALSE())=H3,VLOOKUP(H3,CLUBS!A2:D288,3,FALSE()),0)</f>
        <v>#N/A</v>
      </c>
      <c r="I5" s="21"/>
    </row>
    <row r="6" customFormat="false" ht="13.5" hidden="false" customHeight="false" outlineLevel="0" collapsed="false">
      <c r="A6" s="23"/>
      <c r="B6" s="24"/>
      <c r="C6" s="25" t="s">
        <v>10</v>
      </c>
      <c r="D6" s="26"/>
      <c r="E6" s="27"/>
      <c r="G6" s="28" t="s">
        <v>11</v>
      </c>
      <c r="H6" s="29"/>
      <c r="I6" s="30"/>
    </row>
    <row r="7" customFormat="false" ht="13.5" hidden="false" customHeight="false" outlineLevel="0" collapsed="false">
      <c r="C7" s="31"/>
    </row>
    <row r="8" customFormat="false" ht="12.75" hidden="false" customHeight="false" outlineLevel="0" collapsed="false">
      <c r="A8" s="32" t="s">
        <v>12</v>
      </c>
      <c r="B8" s="33" t="s">
        <v>13</v>
      </c>
      <c r="C8" s="9" t="s">
        <v>14</v>
      </c>
      <c r="D8" s="9" t="s">
        <v>15</v>
      </c>
      <c r="E8" s="34" t="s">
        <v>16</v>
      </c>
      <c r="F8" s="33" t="s">
        <v>17</v>
      </c>
      <c r="G8" s="7" t="s">
        <v>18</v>
      </c>
    </row>
    <row r="9" customFormat="false" ht="12.75" hidden="false" customHeight="false" outlineLevel="0" collapsed="false">
      <c r="A9" s="35"/>
      <c r="B9" s="36"/>
      <c r="C9" s="37"/>
      <c r="D9" s="37"/>
      <c r="E9" s="38"/>
      <c r="F9" s="36"/>
      <c r="G9" s="39"/>
    </row>
    <row r="10" customFormat="false" ht="13.5" hidden="false" customHeight="false" outlineLevel="0" collapsed="false">
      <c r="A10" s="23"/>
      <c r="B10" s="40"/>
      <c r="C10" s="41"/>
      <c r="D10" s="41"/>
      <c r="E10" s="42"/>
      <c r="F10" s="40"/>
      <c r="G10" s="43"/>
    </row>
    <row r="11" customFormat="false" ht="13.5" hidden="false" customHeight="false" outlineLevel="0" collapsed="false"/>
    <row r="12" customFormat="false" ht="38.25" hidden="false" customHeight="true" outlineLevel="0" collapsed="false">
      <c r="A12" s="44" t="s">
        <v>19</v>
      </c>
      <c r="B12" s="45" t="s">
        <v>20</v>
      </c>
      <c r="C12" s="9" t="s">
        <v>21</v>
      </c>
      <c r="D12" s="46" t="s">
        <v>22</v>
      </c>
      <c r="E12" s="34" t="s">
        <v>23</v>
      </c>
      <c r="F12" s="9" t="s">
        <v>24</v>
      </c>
      <c r="G12" s="47" t="s">
        <v>25</v>
      </c>
      <c r="H12" s="47"/>
      <c r="I12" s="48" t="s">
        <v>26</v>
      </c>
      <c r="J12" s="49" t="s">
        <v>27</v>
      </c>
      <c r="K12" s="45" t="s">
        <v>28</v>
      </c>
      <c r="L12" s="50" t="s">
        <v>29</v>
      </c>
    </row>
    <row r="13" customFormat="false" ht="12.75" hidden="false" customHeight="false" outlineLevel="0" collapsed="false">
      <c r="A13" s="35" t="s">
        <v>30</v>
      </c>
      <c r="B13" s="36"/>
      <c r="C13" s="37"/>
      <c r="D13" s="37"/>
      <c r="E13" s="38"/>
      <c r="F13" s="37"/>
      <c r="G13" s="36"/>
      <c r="H13" s="36"/>
      <c r="I13" s="51"/>
      <c r="J13" s="36"/>
      <c r="K13" s="36"/>
      <c r="L13" s="39"/>
    </row>
    <row r="14" customFormat="false" ht="12.75" hidden="false" customHeight="false" outlineLevel="0" collapsed="false">
      <c r="A14" s="35" t="s">
        <v>30</v>
      </c>
      <c r="B14" s="36"/>
      <c r="C14" s="37"/>
      <c r="D14" s="37"/>
      <c r="E14" s="38"/>
      <c r="F14" s="37"/>
      <c r="G14" s="36"/>
      <c r="H14" s="36"/>
      <c r="I14" s="51"/>
      <c r="J14" s="36"/>
      <c r="K14" s="36"/>
      <c r="L14" s="39"/>
    </row>
    <row r="15" customFormat="false" ht="12.75" hidden="false" customHeight="false" outlineLevel="0" collapsed="false">
      <c r="A15" s="35" t="s">
        <v>30</v>
      </c>
      <c r="B15" s="36"/>
      <c r="C15" s="37"/>
      <c r="D15" s="37"/>
      <c r="E15" s="38"/>
      <c r="F15" s="37"/>
      <c r="G15" s="36"/>
      <c r="H15" s="36"/>
      <c r="I15" s="51"/>
      <c r="J15" s="36"/>
      <c r="K15" s="36"/>
      <c r="L15" s="39"/>
    </row>
    <row r="16" customFormat="false" ht="12.75" hidden="false" customHeight="false" outlineLevel="0" collapsed="false">
      <c r="A16" s="35" t="s">
        <v>31</v>
      </c>
      <c r="B16" s="36"/>
      <c r="C16" s="37"/>
      <c r="D16" s="37"/>
      <c r="E16" s="38"/>
      <c r="F16" s="37"/>
      <c r="G16" s="36"/>
      <c r="H16" s="36"/>
      <c r="I16" s="51"/>
      <c r="J16" s="36"/>
      <c r="K16" s="36"/>
      <c r="L16" s="39"/>
    </row>
    <row r="17" customFormat="false" ht="12.75" hidden="false" customHeight="false" outlineLevel="0" collapsed="false">
      <c r="A17" s="35" t="s">
        <v>31</v>
      </c>
      <c r="B17" s="36"/>
      <c r="C17" s="37"/>
      <c r="D17" s="37"/>
      <c r="E17" s="38"/>
      <c r="F17" s="37"/>
      <c r="G17" s="36"/>
      <c r="H17" s="36"/>
      <c r="I17" s="51"/>
      <c r="J17" s="36"/>
      <c r="K17" s="36"/>
      <c r="L17" s="39"/>
    </row>
    <row r="18" customFormat="false" ht="13.5" hidden="false" customHeight="false" outlineLevel="0" collapsed="false">
      <c r="A18" s="35" t="s">
        <v>31</v>
      </c>
      <c r="B18" s="40"/>
      <c r="C18" s="41"/>
      <c r="D18" s="41"/>
      <c r="E18" s="52"/>
      <c r="F18" s="41"/>
      <c r="G18" s="40"/>
      <c r="H18" s="40"/>
      <c r="I18" s="53"/>
      <c r="J18" s="40"/>
      <c r="K18" s="40"/>
      <c r="L18" s="29"/>
    </row>
    <row r="19" customFormat="false" ht="12.75" hidden="false" customHeight="false" outlineLevel="0" collapsed="false">
      <c r="A19" s="54" t="s">
        <v>32</v>
      </c>
      <c r="B19" s="55"/>
      <c r="C19" s="56"/>
      <c r="D19" s="56"/>
      <c r="E19" s="57"/>
      <c r="F19" s="56"/>
      <c r="G19" s="55"/>
      <c r="H19" s="55"/>
      <c r="I19" s="51"/>
      <c r="J19" s="55"/>
      <c r="K19" s="55"/>
      <c r="L19" s="58"/>
    </row>
    <row r="20" customFormat="false" ht="12.75" hidden="false" customHeight="false" outlineLevel="0" collapsed="false">
      <c r="A20" s="0" t="s">
        <v>33</v>
      </c>
      <c r="B20" s="36"/>
      <c r="C20" s="37"/>
      <c r="D20" s="37"/>
      <c r="E20" s="38"/>
      <c r="F20" s="37"/>
      <c r="G20" s="36"/>
      <c r="H20" s="36"/>
      <c r="I20" s="51"/>
      <c r="J20" s="36"/>
      <c r="K20" s="36"/>
      <c r="L20" s="39"/>
    </row>
    <row r="21" customFormat="false" ht="12.75" hidden="false" customHeight="false" outlineLevel="0" collapsed="false">
      <c r="A21" s="0" t="s">
        <v>33</v>
      </c>
      <c r="B21" s="36"/>
      <c r="C21" s="37"/>
      <c r="D21" s="37"/>
      <c r="E21" s="38"/>
      <c r="F21" s="37"/>
      <c r="G21" s="36"/>
      <c r="H21" s="36"/>
      <c r="I21" s="51"/>
      <c r="J21" s="36"/>
      <c r="K21" s="36"/>
      <c r="L21" s="39"/>
    </row>
    <row r="22" customFormat="false" ht="12.75" hidden="false" customHeight="false" outlineLevel="0" collapsed="false">
      <c r="A22" s="0" t="s">
        <v>34</v>
      </c>
      <c r="B22" s="36"/>
      <c r="C22" s="37"/>
      <c r="D22" s="37"/>
      <c r="E22" s="38"/>
      <c r="F22" s="37"/>
      <c r="G22" s="36"/>
      <c r="H22" s="36"/>
      <c r="I22" s="51"/>
      <c r="J22" s="36"/>
      <c r="K22" s="36"/>
      <c r="L22" s="39"/>
    </row>
    <row r="23" customFormat="false" ht="12.75" hidden="false" customHeight="false" outlineLevel="0" collapsed="false">
      <c r="A23" s="0" t="s">
        <v>34</v>
      </c>
      <c r="B23" s="36"/>
      <c r="C23" s="37"/>
      <c r="D23" s="37"/>
      <c r="E23" s="38"/>
      <c r="F23" s="37"/>
      <c r="G23" s="36"/>
      <c r="H23" s="36"/>
      <c r="I23" s="51"/>
      <c r="J23" s="36"/>
      <c r="K23" s="36"/>
      <c r="L23" s="39"/>
    </row>
    <row r="24" customFormat="false" ht="12.75" hidden="false" customHeight="false" outlineLevel="0" collapsed="false">
      <c r="A24" s="0" t="s">
        <v>35</v>
      </c>
      <c r="B24" s="36"/>
      <c r="C24" s="37"/>
      <c r="D24" s="37"/>
      <c r="E24" s="38"/>
      <c r="F24" s="37"/>
      <c r="G24" s="36"/>
      <c r="H24" s="36"/>
      <c r="I24" s="51"/>
      <c r="J24" s="36"/>
      <c r="K24" s="36"/>
      <c r="L24" s="39"/>
    </row>
    <row r="25" customFormat="false" ht="12.75" hidden="false" customHeight="false" outlineLevel="0" collapsed="false">
      <c r="A25" s="0" t="s">
        <v>35</v>
      </c>
      <c r="B25" s="36"/>
      <c r="C25" s="37"/>
      <c r="D25" s="37"/>
      <c r="E25" s="38"/>
      <c r="F25" s="37"/>
      <c r="G25" s="36"/>
      <c r="H25" s="36"/>
      <c r="I25" s="51"/>
      <c r="J25" s="36"/>
      <c r="K25" s="36"/>
      <c r="L25" s="39"/>
    </row>
    <row r="26" customFormat="false" ht="12.75" hidden="false" customHeight="false" outlineLevel="0" collapsed="false">
      <c r="A26" s="0" t="s">
        <v>36</v>
      </c>
      <c r="B26" s="36"/>
      <c r="C26" s="37"/>
      <c r="D26" s="37"/>
      <c r="E26" s="38"/>
      <c r="F26" s="37"/>
      <c r="G26" s="36"/>
      <c r="H26" s="36"/>
      <c r="I26" s="51"/>
      <c r="J26" s="36"/>
      <c r="K26" s="36"/>
      <c r="L26" s="39"/>
    </row>
    <row r="27" customFormat="false" ht="12.75" hidden="false" customHeight="false" outlineLevel="0" collapsed="false">
      <c r="A27" s="0" t="s">
        <v>36</v>
      </c>
      <c r="B27" s="36"/>
      <c r="C27" s="37"/>
      <c r="D27" s="37"/>
      <c r="E27" s="38"/>
      <c r="F27" s="37"/>
      <c r="G27" s="36"/>
      <c r="H27" s="36"/>
      <c r="I27" s="51"/>
      <c r="J27" s="36"/>
      <c r="K27" s="36"/>
      <c r="L27" s="39"/>
    </row>
    <row r="28" customFormat="false" ht="12.75" hidden="false" customHeight="false" outlineLevel="0" collapsed="false">
      <c r="A28" s="0" t="s">
        <v>37</v>
      </c>
      <c r="B28" s="36"/>
      <c r="C28" s="37"/>
      <c r="D28" s="37"/>
      <c r="E28" s="38"/>
      <c r="F28" s="37"/>
      <c r="G28" s="36"/>
      <c r="H28" s="36"/>
      <c r="I28" s="51"/>
      <c r="J28" s="36"/>
      <c r="K28" s="36"/>
      <c r="L28" s="39"/>
    </row>
    <row r="29" customFormat="false" ht="12.75" hidden="false" customHeight="false" outlineLevel="0" collapsed="false">
      <c r="A29" s="0" t="s">
        <v>37</v>
      </c>
      <c r="B29" s="36"/>
      <c r="C29" s="37"/>
      <c r="D29" s="37"/>
      <c r="E29" s="38"/>
      <c r="F29" s="37"/>
      <c r="G29" s="36"/>
      <c r="H29" s="36"/>
      <c r="I29" s="51"/>
      <c r="J29" s="36"/>
      <c r="K29" s="36"/>
      <c r="L29" s="39"/>
    </row>
    <row r="30" customFormat="false" ht="12.75" hidden="false" customHeight="false" outlineLevel="0" collapsed="false">
      <c r="A30" s="0" t="s">
        <v>38</v>
      </c>
      <c r="B30" s="36"/>
      <c r="C30" s="37"/>
      <c r="D30" s="37"/>
      <c r="E30" s="38"/>
      <c r="F30" s="37"/>
      <c r="G30" s="36"/>
      <c r="H30" s="36"/>
      <c r="I30" s="51"/>
      <c r="J30" s="36"/>
      <c r="K30" s="36"/>
      <c r="L30" s="39"/>
    </row>
    <row r="31" customFormat="false" ht="12.75" hidden="false" customHeight="false" outlineLevel="0" collapsed="false">
      <c r="A31" s="0" t="s">
        <v>38</v>
      </c>
      <c r="B31" s="36"/>
      <c r="C31" s="37"/>
      <c r="D31" s="37"/>
      <c r="E31" s="38"/>
      <c r="F31" s="37"/>
      <c r="G31" s="36"/>
      <c r="H31" s="36"/>
      <c r="I31" s="51"/>
      <c r="J31" s="36"/>
      <c r="K31" s="36"/>
      <c r="L31" s="39"/>
    </row>
    <row r="32" customFormat="false" ht="12.75" hidden="false" customHeight="false" outlineLevel="0" collapsed="false">
      <c r="A32" s="0" t="s">
        <v>39</v>
      </c>
      <c r="B32" s="36"/>
      <c r="C32" s="37"/>
      <c r="D32" s="37"/>
      <c r="E32" s="38"/>
      <c r="F32" s="37"/>
      <c r="G32" s="36"/>
      <c r="H32" s="36"/>
      <c r="I32" s="51"/>
      <c r="J32" s="36"/>
      <c r="K32" s="36"/>
      <c r="L32" s="39"/>
    </row>
    <row r="33" customFormat="false" ht="13.5" hidden="false" customHeight="false" outlineLevel="0" collapsed="false">
      <c r="A33" s="59" t="s">
        <v>39</v>
      </c>
      <c r="B33" s="40"/>
      <c r="C33" s="41"/>
      <c r="D33" s="40"/>
      <c r="E33" s="52"/>
      <c r="F33" s="41"/>
      <c r="G33" s="40"/>
      <c r="H33" s="40"/>
      <c r="I33" s="53"/>
      <c r="J33" s="40"/>
      <c r="K33" s="40"/>
      <c r="L33" s="29"/>
    </row>
    <row r="34" customFormat="false" ht="13.5" hidden="false" customHeight="false" outlineLevel="0" collapsed="false">
      <c r="C34" s="0"/>
    </row>
    <row r="35" customFormat="false" ht="12.75" hidden="false" customHeight="false" outlineLevel="0" collapsed="false">
      <c r="A35" s="60" t="s">
        <v>40</v>
      </c>
      <c r="B35" s="61"/>
      <c r="C35" s="61"/>
      <c r="D35" s="61"/>
      <c r="E35" s="61"/>
      <c r="F35" s="61"/>
      <c r="G35" s="62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5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5"/>
    </row>
    <row r="38" customFormat="false" ht="13.5" hidden="false" customHeight="false" outlineLevel="0" collapsed="false">
      <c r="A38" s="66"/>
      <c r="B38" s="67"/>
      <c r="C38" s="67"/>
      <c r="D38" s="67"/>
      <c r="E38" s="67"/>
      <c r="F38" s="67"/>
      <c r="G38" s="68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</row>
  </sheetData>
  <sheetProtection sheet="true" password="8a6e" selectLockedCells="true"/>
  <mergeCells count="1">
    <mergeCell ref="G12:H12"/>
  </mergeCells>
  <dataValidations count="13">
    <dataValidation allowBlank="true" errorStyle="stop" operator="between" showDropDown="false" showErrorMessage="true" showInputMessage="false" sqref="B20:B33" type="list">
      <formula1>JEUNES</formula1>
      <formula2>0</formula2>
    </dataValidation>
    <dataValidation allowBlank="true" errorStyle="stop" operator="between" showDropDown="false" showErrorMessage="true" showInputMessage="false" sqref="L13:L18 L20:L33" type="list">
      <formula1>AUTRES_EQUIPES</formula1>
      <formula2>0</formula2>
    </dataValidation>
    <dataValidation allowBlank="true" errorStyle="stop" operator="between" showDropDown="false" showErrorMessage="true" showInputMessage="false" sqref="J13:J18 J20:J33" type="list">
      <formula1>AUTRE_CLUB</formula1>
      <formula2>0</formula2>
    </dataValidation>
    <dataValidation allowBlank="true" errorStyle="stop" operator="between" showDropDown="false" showErrorMessage="true" showInputMessage="false" sqref="G13:H18 G20:H33" type="list">
      <formula1>COULEUR</formula1>
      <formula2>0</formula2>
    </dataValidation>
    <dataValidation allowBlank="true" errorStyle="stop" operator="between" showDropDown="false" showErrorMessage="true" showInputMessage="false" sqref="F13:F18 F20:F33" type="list">
      <formula1>TYPE_WE</formula1>
      <formula2>0</formula2>
    </dataValidation>
    <dataValidation allowBlank="true" errorStyle="stop" operator="between" showDropDown="false" showErrorMessage="true" showInputMessage="false" sqref="K13:K18 K20:K33" type="list">
      <formula1>SI_OUI</formula1>
      <formula2>0</formula2>
    </dataValidation>
    <dataValidation allowBlank="true" errorStyle="stop" operator="between" showDropDown="false" showErrorMessage="true" showInputMessage="false" sqref="B13:B15" type="list">
      <formula1>DIVISION_MM</formula1>
      <formula2>0</formula2>
    </dataValidation>
    <dataValidation allowBlank="true" errorStyle="stop" operator="between" showDropDown="false" showErrorMessage="true" showInputMessage="false" sqref="B16:B18" type="list">
      <formula1>DIVISION_DD</formula1>
      <formula2>0</formula2>
    </dataValidation>
    <dataValidation allowBlank="true" errorStyle="stop" operator="between" showDropDown="false" showErrorMessage="true" showInputMessage="false" sqref="D13:D18 D20:D33" type="list">
      <formula1>JOUR</formula1>
      <formula2>0</formula2>
    </dataValidation>
    <dataValidation allowBlank="true" errorStyle="stop" operator="between" showDropDown="false" showErrorMessage="true" showInputMessage="false" sqref="E13:E18 E20:E33" type="list">
      <formula1>HEURE</formula1>
      <formula2>0</formula2>
    </dataValidation>
    <dataValidation allowBlank="true" errorStyle="stop" operator="between" showDropDown="false" showErrorMessage="true" showInputMessage="false" sqref="H3:I3" type="list">
      <formula1>clubs</formula1>
      <formula2>0</formula2>
    </dataValidation>
    <dataValidation allowBlank="true" errorStyle="stop" operator="between" showDropDown="false" showErrorMessage="true" showInputMessage="false" sqref="C13:C18 C20:C33" type="list">
      <formula1>TYPE_EQUIPE</formula1>
      <formula2>0</formula2>
    </dataValidation>
    <dataValidation allowBlank="true" errorStyle="stop" operator="between" showDropDown="false" showErrorMessage="true" showInputMessage="false" sqref="I13:I33" type="list">
      <formula1>DATE_WE</formula1>
      <formula2>0</formula2>
    </dataValidation>
  </dataValidations>
  <hyperlinks>
    <hyperlink ref="C6" r:id="rId1" display="jean-pierre.mespouille@skynet.be"/>
  </hyperlinks>
  <printOptions headings="false" gridLines="false" gridLinesSet="true" horizontalCentered="false" verticalCentered="false"/>
  <pageMargins left="0" right="0" top="0.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tomia Brussels Jeunes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35.13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5.85"/>
    <col collapsed="false" customWidth="true" hidden="false" outlineLevel="0" max="9" min="9" style="0" width="22.7"/>
    <col collapsed="false" customWidth="true" hidden="false" outlineLevel="0" max="10" min="10" style="0" width="17.56"/>
    <col collapsed="false" customWidth="true" hidden="false" outlineLevel="0" max="11" min="11" style="0" width="10.56"/>
    <col collapsed="false" customWidth="true" hidden="false" outlineLevel="0" max="12" min="12" style="0" width="12.7"/>
    <col collapsed="false" customWidth="true" hidden="false" outlineLevel="0" max="13" min="13" style="0" width="18.14"/>
  </cols>
  <sheetData>
    <row r="1" customFormat="false" ht="38.25" hidden="false" customHeight="true" outlineLevel="0" collapsed="false">
      <c r="A1" s="5"/>
      <c r="C1" s="70" t="s">
        <v>41</v>
      </c>
      <c r="D1" s="70"/>
      <c r="E1" s="70"/>
      <c r="F1" s="70"/>
      <c r="G1" s="70"/>
      <c r="H1" s="70"/>
      <c r="I1" s="70"/>
    </row>
    <row r="2" customFormat="false" ht="17.25" hidden="false" customHeight="true" outlineLevel="0" collapsed="false">
      <c r="B2" s="71"/>
      <c r="I2" s="59"/>
    </row>
    <row r="3" customFormat="false" ht="15.75" hidden="false" customHeight="false" outlineLevel="0" collapsed="false">
      <c r="B3" s="72" t="s">
        <v>42</v>
      </c>
      <c r="C3" s="72"/>
      <c r="D3" s="73" t="s">
        <v>2</v>
      </c>
      <c r="E3" s="73"/>
      <c r="F3" s="73"/>
      <c r="H3" s="11" t="s">
        <v>3</v>
      </c>
      <c r="I3" s="74" t="n">
        <f aca="false">+'insc club'!H3</f>
        <v>0</v>
      </c>
    </row>
    <row r="4" customFormat="false" ht="12.75" hidden="false" customHeight="true" outlineLevel="0" collapsed="false">
      <c r="B4" s="75" t="s">
        <v>4</v>
      </c>
      <c r="C4" s="75"/>
      <c r="D4" s="76" t="s">
        <v>5</v>
      </c>
      <c r="E4" s="76"/>
      <c r="F4" s="76"/>
      <c r="H4" s="19" t="s">
        <v>6</v>
      </c>
      <c r="I4" s="20" t="e">
        <f aca="false">+'insc club'!H4</f>
        <v>#N/A</v>
      </c>
    </row>
    <row r="5" customFormat="false" ht="12.75" hidden="false" customHeight="true" outlineLevel="0" collapsed="false">
      <c r="B5" s="75" t="str">
        <f aca="false">+'insc club'!A5</f>
        <v>mardi 5 mai 2015  à :</v>
      </c>
      <c r="C5" s="75"/>
      <c r="D5" s="76" t="s">
        <v>8</v>
      </c>
      <c r="E5" s="76"/>
      <c r="F5" s="76"/>
      <c r="H5" s="28" t="s">
        <v>9</v>
      </c>
      <c r="I5" s="77" t="e">
        <f aca="false">+'insc club'!H5</f>
        <v>#N/A</v>
      </c>
    </row>
    <row r="6" customFormat="false" ht="13.5" hidden="false" customHeight="true" outlineLevel="0" collapsed="false">
      <c r="B6" s="78"/>
      <c r="C6" s="78"/>
      <c r="D6" s="79" t="s">
        <v>10</v>
      </c>
      <c r="E6" s="79"/>
      <c r="F6" s="79"/>
    </row>
    <row r="8" customFormat="false" ht="12.75" hidden="false" customHeight="false" outlineLevel="0" collapsed="false">
      <c r="A8" s="0" t="n">
        <v>1</v>
      </c>
      <c r="B8" s="0" t="s">
        <v>43</v>
      </c>
      <c r="C8" s="0" t="s">
        <v>13</v>
      </c>
      <c r="D8" s="0" t="s">
        <v>14</v>
      </c>
      <c r="E8" s="0" t="s">
        <v>44</v>
      </c>
      <c r="F8" s="0" t="s">
        <v>45</v>
      </c>
      <c r="G8" s="0" t="s">
        <v>46</v>
      </c>
      <c r="H8" s="0" t="s">
        <v>15</v>
      </c>
      <c r="I8" s="0" t="s">
        <v>16</v>
      </c>
    </row>
    <row r="9" customFormat="false" ht="12.75" hidden="false" customHeight="false" outlineLevel="0" collapsed="false">
      <c r="C9" s="80" t="e">
        <f aca="false">IF(VLOOKUP($I$3,S!$C$2:$P$296,1,FALSE())=$I$3,VLOOKUP($I$3,S!$C$2:$P$296,5,FALSE()),0)</f>
        <v>#N/A</v>
      </c>
      <c r="D9" s="80" t="e">
        <f aca="false">IF(VLOOKUP($I$3,S!$C$2:$P$296,1,FALSE())=$I$3,VLOOKUP($I$3,S!$C$2:$P$296,6,FALSE()),0)</f>
        <v>#N/A</v>
      </c>
      <c r="E9" s="80" t="e">
        <f aca="false">IF(VLOOKUP($I$3,S!$C$2:$P$296,1,FALSE())=$I$3,VLOOKUP($I$3,S!$C$2:$P$296,7,FALSE()),0)</f>
        <v>#N/A</v>
      </c>
      <c r="F9" s="80" t="e">
        <f aca="false">IF(VLOOKUP($I$3,S!$C$2:$P$296,1,FALSE())=$I$3,VLOOKUP($I$3,S!$C$2:$P$296,8,FALSE()),0)</f>
        <v>#N/A</v>
      </c>
      <c r="G9" s="80" t="e">
        <f aca="false">IF(VLOOKUP($I$3,S!$C$2:$P$296,1,FALSE())=$I$3,VLOOKUP($I$3,S!$C$2:$P$296,9,FALSE()),0)</f>
        <v>#N/A</v>
      </c>
      <c r="H9" s="80" t="e">
        <f aca="false">IF(VLOOKUP($I$3,S!$C$2:$P$296,1,FALSE())=$I$3,VLOOKUP($I$3,S!$C$2:$P$296,10,FALSE()),0)</f>
        <v>#N/A</v>
      </c>
      <c r="I9" s="80" t="e">
        <f aca="false">IF(VLOOKUP($I$3,S!$C$2:$P$296,1,FALSE())=$I$3,VLOOKUP($I$3,S!$C$2:$P$296,12,FALSE()),0)</f>
        <v>#N/A</v>
      </c>
    </row>
    <row r="10" customFormat="false" ht="12.75" hidden="false" customHeight="false" outlineLevel="0" collapsed="false">
      <c r="B10" s="81" t="s">
        <v>47</v>
      </c>
      <c r="C10" s="82"/>
      <c r="D10" s="82"/>
      <c r="E10" s="82"/>
      <c r="F10" s="82"/>
      <c r="G10" s="82"/>
      <c r="H10" s="82"/>
      <c r="I10" s="82"/>
    </row>
    <row r="11" customFormat="false" ht="12.75" hidden="false" customHeight="false" outlineLevel="0" collapsed="false">
      <c r="E11" s="0" t="s">
        <v>48</v>
      </c>
    </row>
    <row r="12" customFormat="false" ht="12.75" hidden="false" customHeight="false" outlineLevel="0" collapsed="false">
      <c r="E12" s="80" t="e">
        <f aca="false">IF(VLOOKUP($I$3,S!$C$2:$P$296,1,FALSE())=$I$3,VLOOKUP($I$3,S!$C$2:$P$296,13,FALSE()),0)</f>
        <v>#N/A</v>
      </c>
      <c r="F12" s="83"/>
      <c r="G12" s="83"/>
      <c r="H12" s="84"/>
      <c r="I12" s="84"/>
    </row>
    <row r="13" customFormat="false" ht="12.75" hidden="false" customHeight="false" outlineLevel="0" collapsed="false">
      <c r="B13" s="81" t="s">
        <v>47</v>
      </c>
      <c r="C13" s="5"/>
      <c r="E13" s="5"/>
    </row>
    <row r="14" customFormat="false" ht="12.75" hidden="false" customHeight="false" outlineLevel="0" collapsed="false">
      <c r="H14" s="80"/>
    </row>
    <row r="15" customFormat="false" ht="12.75" hidden="false" customHeight="false" outlineLevel="0" collapsed="false">
      <c r="B15" s="81" t="s">
        <v>47</v>
      </c>
      <c r="C15" s="5"/>
      <c r="H15" s="5"/>
    </row>
    <row r="17" customFormat="false" ht="12.75" hidden="false" customHeight="false" outlineLevel="0" collapsed="false">
      <c r="A17" s="0" t="n">
        <v>2</v>
      </c>
      <c r="B17" s="0" t="s">
        <v>49</v>
      </c>
      <c r="C17" s="0" t="s">
        <v>50</v>
      </c>
      <c r="D17" s="0" t="s">
        <v>51</v>
      </c>
      <c r="E17" s="0" t="s">
        <v>45</v>
      </c>
      <c r="F17" s="0" t="s">
        <v>46</v>
      </c>
      <c r="G17" s="0" t="s">
        <v>52</v>
      </c>
      <c r="H17" s="0" t="s">
        <v>53</v>
      </c>
    </row>
    <row r="18" customFormat="false" ht="12.75" hidden="false" customHeight="false" outlineLevel="0" collapsed="false">
      <c r="C18" s="84"/>
      <c r="D18" s="85" t="e">
        <f aca="false">VLOOKUP(C18,Salle!F:J,2,FALSE())</f>
        <v>#N/A</v>
      </c>
      <c r="E18" s="85" t="e">
        <f aca="false">VLOOKUP(D18,Salle!G:K,2,FALSE())</f>
        <v>#N/A</v>
      </c>
      <c r="F18" s="85" t="e">
        <f aca="false">VLOOKUP(E18,Salle!H:L,2,FALSE())</f>
        <v>#N/A</v>
      </c>
      <c r="G18" s="85" t="e">
        <f aca="false">VLOOKUP(F18,Salle!I:M,2,FALSE())</f>
        <v>#N/A</v>
      </c>
      <c r="H18" s="85" t="e">
        <f aca="false">VLOOKUP(G18,Salle!J:N,2,FALSE())</f>
        <v>#N/A</v>
      </c>
    </row>
    <row r="19" customFormat="false" ht="12.75" hidden="false" customHeight="false" outlineLevel="0" collapsed="false">
      <c r="B19" s="81" t="s">
        <v>47</v>
      </c>
      <c r="C19" s="84"/>
      <c r="D19" s="84"/>
      <c r="E19" s="84"/>
      <c r="F19" s="84"/>
      <c r="G19" s="84"/>
      <c r="H19" s="84"/>
    </row>
    <row r="20" customFormat="false" ht="12.75" hidden="false" customHeight="false" outlineLevel="0" collapsed="false">
      <c r="C20" s="84"/>
      <c r="D20" s="85" t="e">
        <f aca="false">VLOOKUP(C20,Salle!F:J,2,FALSE())</f>
        <v>#N/A</v>
      </c>
      <c r="E20" s="85" t="e">
        <f aca="false">VLOOKUP(D20,Salle!G:K,2,FALSE())</f>
        <v>#N/A</v>
      </c>
      <c r="F20" s="85" t="e">
        <f aca="false">VLOOKUP(E20,Salle!H:L,2,FALSE())</f>
        <v>#N/A</v>
      </c>
      <c r="G20" s="85" t="e">
        <f aca="false">VLOOKUP(F20,Salle!I:M,2,FALSE())</f>
        <v>#N/A</v>
      </c>
      <c r="H20" s="85" t="e">
        <f aca="false">VLOOKUP(G20,Salle!J:N,2,FALSE())</f>
        <v>#N/A</v>
      </c>
    </row>
    <row r="21" customFormat="false" ht="12.75" hidden="false" customHeight="false" outlineLevel="0" collapsed="false">
      <c r="B21" s="81" t="s">
        <v>47</v>
      </c>
      <c r="C21" s="84"/>
      <c r="D21" s="84"/>
      <c r="E21" s="84"/>
      <c r="F21" s="84"/>
      <c r="G21" s="84"/>
      <c r="H21" s="84"/>
    </row>
    <row r="22" customFormat="false" ht="12.75" hidden="false" customHeight="false" outlineLevel="0" collapsed="false">
      <c r="C22" s="84"/>
      <c r="D22" s="85" t="e">
        <f aca="false">VLOOKUP(C22,Salle!F:J,2,FALSE())</f>
        <v>#N/A</v>
      </c>
      <c r="E22" s="85" t="e">
        <f aca="false">VLOOKUP(D22,Salle!G:K,2,FALSE())</f>
        <v>#N/A</v>
      </c>
      <c r="F22" s="85" t="e">
        <f aca="false">VLOOKUP(E22,Salle!H:L,2,FALSE())</f>
        <v>#N/A</v>
      </c>
      <c r="G22" s="85" t="e">
        <f aca="false">VLOOKUP(F22,Salle!I:M,2,FALSE())</f>
        <v>#N/A</v>
      </c>
      <c r="H22" s="85" t="e">
        <f aca="false">VLOOKUP(G22,Salle!J:N,2,FALSE())</f>
        <v>#N/A</v>
      </c>
    </row>
    <row r="23" customFormat="false" ht="12.75" hidden="false" customHeight="false" outlineLevel="0" collapsed="false">
      <c r="B23" s="81" t="s">
        <v>47</v>
      </c>
      <c r="C23" s="84"/>
      <c r="D23" s="84"/>
      <c r="E23" s="84"/>
      <c r="F23" s="84"/>
      <c r="G23" s="84"/>
      <c r="H23" s="84"/>
    </row>
    <row r="24" customFormat="false" ht="12.75" hidden="false" customHeight="false" outlineLevel="0" collapsed="false">
      <c r="C24" s="84"/>
      <c r="D24" s="85" t="e">
        <f aca="false">VLOOKUP(C24,Salle!F:J,2,FALSE())</f>
        <v>#N/A</v>
      </c>
      <c r="E24" s="85" t="e">
        <f aca="false">VLOOKUP(D24,Salle!G:K,2,FALSE())</f>
        <v>#N/A</v>
      </c>
      <c r="F24" s="85" t="e">
        <f aca="false">VLOOKUP(E24,Salle!H:L,2,FALSE())</f>
        <v>#N/A</v>
      </c>
      <c r="G24" s="85" t="e">
        <f aca="false">VLOOKUP(F24,Salle!I:M,2,FALSE())</f>
        <v>#N/A</v>
      </c>
      <c r="H24" s="85" t="e">
        <f aca="false">VLOOKUP(G24,Salle!J:N,2,FALSE())</f>
        <v>#N/A</v>
      </c>
    </row>
    <row r="25" customFormat="false" ht="12.75" hidden="false" customHeight="false" outlineLevel="0" collapsed="false">
      <c r="B25" s="81" t="s">
        <v>47</v>
      </c>
      <c r="C25" s="84"/>
      <c r="D25" s="84"/>
      <c r="E25" s="84"/>
      <c r="F25" s="84"/>
      <c r="G25" s="84"/>
      <c r="H25" s="84"/>
    </row>
    <row r="26" customFormat="false" ht="12.75" hidden="false" customHeight="false" outlineLevel="0" collapsed="false">
      <c r="C26" s="84"/>
      <c r="D26" s="84"/>
      <c r="E26" s="84"/>
      <c r="F26" s="84"/>
      <c r="G26" s="84"/>
      <c r="H26" s="84"/>
    </row>
    <row r="27" customFormat="false" ht="12.75" hidden="false" customHeight="false" outlineLevel="0" collapsed="false">
      <c r="A27" s="0" t="n">
        <v>3</v>
      </c>
      <c r="B27" s="0" t="s">
        <v>54</v>
      </c>
      <c r="C27" s="86" t="s">
        <v>55</v>
      </c>
      <c r="D27" s="86" t="s">
        <v>56</v>
      </c>
      <c r="E27" s="82"/>
      <c r="F27" s="82"/>
      <c r="G27" s="82"/>
      <c r="H27" s="82"/>
    </row>
    <row r="28" customFormat="false" ht="12.75" hidden="false" customHeight="false" outlineLevel="0" collapsed="false">
      <c r="C28" s="87"/>
      <c r="D28" s="87"/>
      <c r="E28" s="82"/>
      <c r="F28" s="82"/>
      <c r="G28" s="82"/>
      <c r="H28" s="82"/>
    </row>
    <row r="29" customFormat="false" ht="12.75" hidden="false" customHeight="false" outlineLevel="0" collapsed="false">
      <c r="C29" s="36"/>
      <c r="D29" s="36"/>
      <c r="E29" s="82"/>
      <c r="F29" s="82"/>
      <c r="G29" s="82"/>
      <c r="H29" s="82"/>
    </row>
    <row r="30" customFormat="false" ht="12.75" hidden="false" customHeight="false" outlineLevel="0" collapsed="false">
      <c r="C30" s="82"/>
      <c r="D30" s="82"/>
      <c r="E30" s="82"/>
      <c r="F30" s="82"/>
      <c r="G30" s="82"/>
      <c r="H30" s="82"/>
    </row>
    <row r="31" customFormat="false" ht="12.75" hidden="false" customHeight="false" outlineLevel="0" collapsed="false">
      <c r="A31" s="0" t="n">
        <v>4</v>
      </c>
      <c r="B31" s="0" t="s">
        <v>57</v>
      </c>
      <c r="C31" s="0" t="s">
        <v>13</v>
      </c>
      <c r="D31" s="0" t="s">
        <v>14</v>
      </c>
      <c r="E31" s="0" t="s">
        <v>15</v>
      </c>
      <c r="F31" s="0" t="s">
        <v>16</v>
      </c>
    </row>
    <row r="32" customFormat="false" ht="12.75" hidden="false" customHeight="false" outlineLevel="0" collapsed="false">
      <c r="C32" s="80" t="e">
        <f aca="false">IF(VLOOKUP($I$3,P!$C$2:$O$291,1,FALSE())=$I$3,VLOOKUP($I$3,P!$C$2:$O$291,5,FALSE()),0)</f>
        <v>#N/A</v>
      </c>
      <c r="D32" s="80" t="e">
        <f aca="false">IF(VLOOKUP($I$3,P!$C$2:$O$291,1,FALSE())=$I$3,VLOOKUP($I$3,P!$C$2:$O$291,6,FALSE()),0)</f>
        <v>#N/A</v>
      </c>
      <c r="E32" s="80" t="e">
        <f aca="false">IF(VLOOKUP($I$3,P!$C$2:$O$291,1,FALSE())=$I$3,VLOOKUP($I$3,P!$C$2:$O$291,10,FALSE()),0)</f>
        <v>#N/A</v>
      </c>
      <c r="F32" s="80" t="e">
        <f aca="false">IF(VLOOKUP($I$3,P!$C$2:$O$291,1,FALSE())=$I$3,VLOOKUP($I$3,P!$C$2:$O$291,12,FALSE()),0)</f>
        <v>#N/A</v>
      </c>
      <c r="G32" s="84"/>
      <c r="H32" s="84"/>
    </row>
    <row r="33" customFormat="false" ht="12.75" hidden="false" customHeight="false" outlineLevel="0" collapsed="false">
      <c r="B33" s="81" t="s">
        <v>47</v>
      </c>
      <c r="C33" s="5"/>
      <c r="D33" s="5"/>
      <c r="E33" s="5"/>
      <c r="F33" s="5"/>
      <c r="I33" s="5"/>
    </row>
    <row r="34" customFormat="false" ht="12.75" hidden="false" customHeight="false" outlineLevel="0" collapsed="false">
      <c r="E34" s="0" t="s">
        <v>48</v>
      </c>
    </row>
    <row r="35" customFormat="false" ht="12.75" hidden="false" customHeight="false" outlineLevel="0" collapsed="false">
      <c r="E35" s="80" t="e">
        <f aca="false">IF(VLOOKUP($I$3,P!$C$2:$O$291,1,FALSE())=$I$3,VLOOKUP($I$3,P!$C$2:$O$291,13,FALSE()),0)</f>
        <v>#N/A</v>
      </c>
    </row>
    <row r="36" customFormat="false" ht="12.75" hidden="false" customHeight="false" outlineLevel="0" collapsed="false">
      <c r="B36" s="81" t="s">
        <v>47</v>
      </c>
      <c r="C36" s="5"/>
      <c r="E36" s="5"/>
    </row>
    <row r="39" customFormat="false" ht="12.75" hidden="false" customHeight="false" outlineLevel="0" collapsed="false">
      <c r="A39" s="0" t="n">
        <v>5</v>
      </c>
      <c r="B39" s="0" t="s">
        <v>58</v>
      </c>
      <c r="C39" s="88" t="s">
        <v>59</v>
      </c>
      <c r="D39" s="0" t="s">
        <v>13</v>
      </c>
      <c r="E39" s="0" t="s">
        <v>14</v>
      </c>
      <c r="F39" s="0" t="s">
        <v>48</v>
      </c>
    </row>
    <row r="40" customFormat="false" ht="12.75" hidden="false" customHeight="false" outlineLevel="0" collapsed="false">
      <c r="C40" s="84"/>
      <c r="D40" s="84"/>
      <c r="E40" s="84"/>
      <c r="F40" s="84"/>
    </row>
    <row r="42" customFormat="false" ht="12.75" hidden="false" customHeight="false" outlineLevel="0" collapsed="false">
      <c r="A42" s="0" t="n">
        <v>6</v>
      </c>
      <c r="B42" s="0" t="s">
        <v>60</v>
      </c>
      <c r="C42" s="89" t="s">
        <v>61</v>
      </c>
    </row>
  </sheetData>
  <sheetProtection sheet="true" password="8a6e" selectLockedCells="true"/>
  <mergeCells count="9">
    <mergeCell ref="C1:I1"/>
    <mergeCell ref="B3:C3"/>
    <mergeCell ref="D3:F3"/>
    <mergeCell ref="B4:C4"/>
    <mergeCell ref="D4:F4"/>
    <mergeCell ref="B5:C5"/>
    <mergeCell ref="D5:F5"/>
    <mergeCell ref="B6:C6"/>
    <mergeCell ref="D6:F6"/>
  </mergeCells>
  <dataValidations count="2">
    <dataValidation allowBlank="true" errorStyle="stop" operator="between" showDropDown="false" showErrorMessage="true" showInputMessage="false" sqref="C28:D29" type="list">
      <formula1>COULEUR</formula1>
      <formula2>0</formula2>
    </dataValidation>
    <dataValidation allowBlank="true" errorStyle="stop" operator="between" showDropDown="false" showErrorMessage="true" showInputMessage="false" sqref="C18 C20 C22 C24" type="list">
      <formula1>NomSalle</formula1>
      <formula2>0</formula2>
    </dataValidation>
  </dataValidations>
  <hyperlinks>
    <hyperlink ref="D6" r:id="rId1" display="jean-pierre.mespouille@skynet.be"/>
  </hyperlink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2.7"/>
    <col collapsed="false" customWidth="false" hidden="false" outlineLevel="0" max="6" min="5" style="90" width="9.14"/>
    <col collapsed="false" customWidth="true" hidden="false" outlineLevel="0" max="8" min="8" style="0" width="16.28"/>
    <col collapsed="false" customWidth="true" hidden="false" outlineLevel="0" max="9" min="9" style="0" width="10.13"/>
    <col collapsed="false" customWidth="true" hidden="false" outlineLevel="0" max="10" min="10" style="0" width="23.41"/>
    <col collapsed="false" customWidth="true" hidden="false" outlineLevel="0" max="11" min="11" style="0" width="13.14"/>
    <col collapsed="false" customWidth="true" hidden="false" outlineLevel="0" max="13" min="13" style="0" width="13.41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0" t="s">
        <v>62</v>
      </c>
      <c r="B1" s="1" t="s">
        <v>22</v>
      </c>
      <c r="C1" s="1" t="s">
        <v>21</v>
      </c>
      <c r="D1" s="2" t="s">
        <v>23</v>
      </c>
      <c r="E1" s="91" t="s">
        <v>63</v>
      </c>
      <c r="F1" s="91" t="s">
        <v>64</v>
      </c>
      <c r="G1" s="1" t="s">
        <v>65</v>
      </c>
      <c r="H1" s="0" t="s">
        <v>66</v>
      </c>
      <c r="I1" s="3" t="s">
        <v>67</v>
      </c>
      <c r="J1" s="0" t="s">
        <v>68</v>
      </c>
      <c r="K1" s="0" t="s">
        <v>69</v>
      </c>
      <c r="L1" s="0" t="s">
        <v>70</v>
      </c>
      <c r="M1" s="0" t="s">
        <v>71</v>
      </c>
      <c r="N1" s="88" t="s">
        <v>72</v>
      </c>
      <c r="O1" s="88" t="s">
        <v>73</v>
      </c>
    </row>
    <row r="2" customFormat="false" ht="12.75" hidden="false" customHeight="false" outlineLevel="0" collapsed="false">
      <c r="A2" s="0" t="s">
        <v>74</v>
      </c>
      <c r="B2" s="0" t="s">
        <v>75</v>
      </c>
      <c r="C2" s="1" t="s">
        <v>76</v>
      </c>
      <c r="D2" s="2" t="n">
        <v>0.375</v>
      </c>
      <c r="E2" s="91" t="n">
        <v>1</v>
      </c>
      <c r="F2" s="91" t="s">
        <v>76</v>
      </c>
      <c r="G2" s="1" t="s">
        <v>77</v>
      </c>
      <c r="H2" s="0" t="s">
        <v>78</v>
      </c>
      <c r="I2" s="92" t="n">
        <v>42253</v>
      </c>
      <c r="J2" s="0" t="s">
        <v>57</v>
      </c>
      <c r="K2" s="93" t="s">
        <v>79</v>
      </c>
      <c r="L2" s="0" t="s">
        <v>80</v>
      </c>
      <c r="M2" s="0" t="s">
        <v>81</v>
      </c>
      <c r="N2" s="88" t="s">
        <v>82</v>
      </c>
      <c r="O2" s="0" t="n">
        <v>1</v>
      </c>
    </row>
    <row r="3" customFormat="false" ht="12.75" hidden="false" customHeight="false" outlineLevel="0" collapsed="false">
      <c r="A3" s="0" t="s">
        <v>83</v>
      </c>
      <c r="B3" s="0" t="s">
        <v>84</v>
      </c>
      <c r="C3" s="1" t="s">
        <v>85</v>
      </c>
      <c r="D3" s="2" t="n">
        <v>0.385416666666667</v>
      </c>
      <c r="E3" s="91" t="n">
        <v>2</v>
      </c>
      <c r="F3" s="91" t="s">
        <v>85</v>
      </c>
      <c r="G3" s="1" t="s">
        <v>86</v>
      </c>
      <c r="H3" s="0" t="s">
        <v>87</v>
      </c>
      <c r="I3" s="92" t="n">
        <v>42260</v>
      </c>
      <c r="J3" s="0" t="s">
        <v>43</v>
      </c>
      <c r="K3" s="93" t="s">
        <v>88</v>
      </c>
      <c r="L3" s="0" t="s">
        <v>89</v>
      </c>
      <c r="M3" s="0" t="s">
        <v>90</v>
      </c>
      <c r="O3" s="0" t="n">
        <v>2</v>
      </c>
    </row>
    <row r="4" customFormat="false" ht="12.75" hidden="false" customHeight="false" outlineLevel="0" collapsed="false">
      <c r="A4" s="0" t="s">
        <v>91</v>
      </c>
      <c r="B4" s="0" t="s">
        <v>92</v>
      </c>
      <c r="C4" s="94" t="s">
        <v>93</v>
      </c>
      <c r="D4" s="2" t="n">
        <v>0.395833333333333</v>
      </c>
      <c r="E4" s="91" t="n">
        <v>3</v>
      </c>
      <c r="F4" s="91"/>
      <c r="G4" s="1" t="s">
        <v>94</v>
      </c>
      <c r="H4" s="88" t="s">
        <v>95</v>
      </c>
      <c r="I4" s="92" t="n">
        <v>42267</v>
      </c>
      <c r="J4" s="0" t="s">
        <v>96</v>
      </c>
      <c r="O4" s="0" t="n">
        <v>3</v>
      </c>
    </row>
    <row r="5" customFormat="false" ht="12.75" hidden="false" customHeight="false" outlineLevel="0" collapsed="false">
      <c r="A5" s="0" t="s">
        <v>97</v>
      </c>
      <c r="C5" s="94" t="s">
        <v>98</v>
      </c>
      <c r="D5" s="2" t="n">
        <v>0.40625</v>
      </c>
      <c r="E5" s="91" t="n">
        <v>4</v>
      </c>
      <c r="F5" s="91"/>
      <c r="G5" s="1" t="s">
        <v>99</v>
      </c>
      <c r="H5" s="0" t="s">
        <v>100</v>
      </c>
      <c r="I5" s="92" t="n">
        <v>42274</v>
      </c>
      <c r="J5" s="0" t="s">
        <v>101</v>
      </c>
      <c r="O5" s="0" t="n">
        <v>4</v>
      </c>
    </row>
    <row r="6" customFormat="false" ht="12.75" hidden="false" customHeight="false" outlineLevel="0" collapsed="false">
      <c r="A6" s="0" t="s">
        <v>102</v>
      </c>
      <c r="D6" s="2" t="n">
        <v>0.416666666666667</v>
      </c>
      <c r="E6" s="91"/>
      <c r="F6" s="91"/>
      <c r="G6" s="1" t="s">
        <v>103</v>
      </c>
      <c r="H6" s="0" t="s">
        <v>104</v>
      </c>
      <c r="I6" s="92" t="n">
        <v>42281</v>
      </c>
      <c r="J6" s="0" t="s">
        <v>105</v>
      </c>
      <c r="O6" s="0" t="n">
        <v>5</v>
      </c>
    </row>
    <row r="7" customFormat="false" ht="12.75" hidden="false" customHeight="false" outlineLevel="0" collapsed="false">
      <c r="A7" s="0" t="s">
        <v>106</v>
      </c>
      <c r="D7" s="2" t="n">
        <v>0.427083333333333</v>
      </c>
      <c r="E7" s="91"/>
      <c r="F7" s="91"/>
      <c r="H7" s="0" t="s">
        <v>107</v>
      </c>
      <c r="I7" s="92" t="n">
        <v>42288</v>
      </c>
      <c r="J7" s="0" t="s">
        <v>108</v>
      </c>
      <c r="O7" s="0" t="n">
        <v>6</v>
      </c>
    </row>
    <row r="8" customFormat="false" ht="12.75" hidden="false" customHeight="false" outlineLevel="0" collapsed="false">
      <c r="B8" s="0" t="n">
        <v>1</v>
      </c>
      <c r="C8" s="94" t="s">
        <v>109</v>
      </c>
      <c r="D8" s="2" t="n">
        <v>0.4375</v>
      </c>
      <c r="E8" s="91"/>
      <c r="F8" s="91"/>
      <c r="H8" s="88" t="s">
        <v>110</v>
      </c>
      <c r="I8" s="92" t="n">
        <v>42295</v>
      </c>
      <c r="J8" s="0" t="s">
        <v>111</v>
      </c>
      <c r="O8" s="0" t="n">
        <v>7</v>
      </c>
    </row>
    <row r="9" customFormat="false" ht="12.75" hidden="false" customHeight="false" outlineLevel="0" collapsed="false">
      <c r="B9" s="0" t="n">
        <v>2</v>
      </c>
      <c r="C9" s="94" t="s">
        <v>76</v>
      </c>
      <c r="D9" s="2" t="n">
        <v>0.447916666666667</v>
      </c>
      <c r="E9" s="91"/>
      <c r="F9" s="91"/>
      <c r="H9" s="0" t="s">
        <v>112</v>
      </c>
      <c r="I9" s="92" t="n">
        <v>42302</v>
      </c>
      <c r="J9" s="0" t="s">
        <v>113</v>
      </c>
      <c r="O9" s="0" t="n">
        <v>8</v>
      </c>
    </row>
    <row r="10" customFormat="false" ht="12.75" hidden="false" customHeight="false" outlineLevel="0" collapsed="false">
      <c r="B10" s="0" t="n">
        <v>3</v>
      </c>
      <c r="C10" s="94" t="s">
        <v>85</v>
      </c>
      <c r="D10" s="2" t="n">
        <v>0.458333333333333</v>
      </c>
      <c r="E10" s="91"/>
      <c r="F10" s="91"/>
      <c r="H10" s="0" t="s">
        <v>114</v>
      </c>
      <c r="I10" s="92" t="n">
        <v>42309</v>
      </c>
      <c r="J10" s="0" t="s">
        <v>115</v>
      </c>
      <c r="O10" s="0" t="n">
        <v>9</v>
      </c>
    </row>
    <row r="11" customFormat="false" ht="12.75" hidden="false" customHeight="false" outlineLevel="0" collapsed="false">
      <c r="B11" s="0" t="n">
        <v>4</v>
      </c>
      <c r="D11" s="2" t="n">
        <v>0.46875</v>
      </c>
      <c r="E11" s="91"/>
      <c r="F11" s="91"/>
      <c r="I11" s="92" t="n">
        <v>42316</v>
      </c>
      <c r="O11" s="0" t="n">
        <v>10</v>
      </c>
    </row>
    <row r="12" customFormat="false" ht="12.75" hidden="false" customHeight="false" outlineLevel="0" collapsed="false">
      <c r="B12" s="0" t="n">
        <v>5</v>
      </c>
      <c r="D12" s="2" t="n">
        <v>0.479166666666667</v>
      </c>
      <c r="E12" s="91"/>
      <c r="F12" s="91"/>
      <c r="I12" s="92" t="n">
        <v>42323</v>
      </c>
      <c r="O12" s="0" t="n">
        <v>11</v>
      </c>
    </row>
    <row r="13" customFormat="false" ht="12.75" hidden="false" customHeight="false" outlineLevel="0" collapsed="false">
      <c r="B13" s="0" t="n">
        <v>6</v>
      </c>
      <c r="D13" s="2" t="n">
        <v>0.489583333333333</v>
      </c>
      <c r="E13" s="91"/>
      <c r="F13" s="91"/>
      <c r="I13" s="92" t="n">
        <v>42330</v>
      </c>
      <c r="O13" s="0" t="n">
        <v>12</v>
      </c>
    </row>
    <row r="14" customFormat="false" ht="12.75" hidden="false" customHeight="false" outlineLevel="0" collapsed="false">
      <c r="B14" s="0" t="n">
        <v>7</v>
      </c>
      <c r="D14" s="2" t="n">
        <v>0.5</v>
      </c>
      <c r="E14" s="91"/>
      <c r="F14" s="91"/>
      <c r="I14" s="92" t="n">
        <v>42337</v>
      </c>
      <c r="O14" s="0" t="n">
        <v>13</v>
      </c>
    </row>
    <row r="15" customFormat="false" ht="12.75" hidden="false" customHeight="false" outlineLevel="0" collapsed="false">
      <c r="B15" s="0" t="n">
        <v>8</v>
      </c>
      <c r="D15" s="2" t="n">
        <v>0.510416666666667</v>
      </c>
      <c r="E15" s="91"/>
      <c r="F15" s="91"/>
      <c r="I15" s="92" t="n">
        <v>42344</v>
      </c>
      <c r="O15" s="0" t="n">
        <v>14</v>
      </c>
    </row>
    <row r="16" customFormat="false" ht="12.75" hidden="false" customHeight="false" outlineLevel="0" collapsed="false">
      <c r="B16" s="0" t="n">
        <v>9</v>
      </c>
      <c r="D16" s="2" t="n">
        <v>0.520833333333333</v>
      </c>
      <c r="E16" s="91"/>
      <c r="F16" s="91"/>
      <c r="I16" s="92" t="n">
        <v>42351</v>
      </c>
      <c r="O16" s="0" t="n">
        <v>15</v>
      </c>
    </row>
    <row r="17" customFormat="false" ht="12.75" hidden="false" customHeight="false" outlineLevel="0" collapsed="false">
      <c r="B17" s="0" t="n">
        <v>10</v>
      </c>
      <c r="D17" s="2" t="n">
        <v>0.53125</v>
      </c>
      <c r="E17" s="91"/>
      <c r="F17" s="91"/>
      <c r="I17" s="92" t="n">
        <v>42358</v>
      </c>
    </row>
    <row r="18" customFormat="false" ht="12.75" hidden="false" customHeight="false" outlineLevel="0" collapsed="false">
      <c r="B18" s="0" t="n">
        <v>11</v>
      </c>
      <c r="D18" s="2" t="n">
        <v>0.541666666666667</v>
      </c>
      <c r="E18" s="91"/>
      <c r="F18" s="91"/>
      <c r="I18" s="92" t="n">
        <v>42365</v>
      </c>
    </row>
    <row r="19" customFormat="false" ht="12.75" hidden="false" customHeight="false" outlineLevel="0" collapsed="false">
      <c r="B19" s="0" t="n">
        <v>12</v>
      </c>
      <c r="D19" s="2" t="n">
        <v>0.552083333333333</v>
      </c>
      <c r="E19" s="91"/>
      <c r="F19" s="91"/>
      <c r="I19" s="92" t="n">
        <v>42372</v>
      </c>
    </row>
    <row r="20" customFormat="false" ht="12.75" hidden="false" customHeight="false" outlineLevel="0" collapsed="false">
      <c r="D20" s="2" t="n">
        <v>0.5625</v>
      </c>
      <c r="E20" s="91"/>
      <c r="F20" s="91"/>
      <c r="I20" s="92" t="n">
        <v>42379</v>
      </c>
    </row>
    <row r="21" customFormat="false" ht="12.75" hidden="false" customHeight="false" outlineLevel="0" collapsed="false">
      <c r="D21" s="2" t="n">
        <v>0.572916666666667</v>
      </c>
      <c r="E21" s="91"/>
      <c r="F21" s="91"/>
      <c r="I21" s="92" t="n">
        <v>42386</v>
      </c>
    </row>
    <row r="22" customFormat="false" ht="12.75" hidden="false" customHeight="false" outlineLevel="0" collapsed="false">
      <c r="D22" s="2" t="n">
        <v>0.583333333333333</v>
      </c>
      <c r="E22" s="91"/>
      <c r="F22" s="91"/>
      <c r="I22" s="92" t="n">
        <v>42393</v>
      </c>
    </row>
    <row r="23" customFormat="false" ht="12.75" hidden="false" customHeight="false" outlineLevel="0" collapsed="false">
      <c r="D23" s="2" t="n">
        <v>0.59375</v>
      </c>
      <c r="E23" s="91"/>
      <c r="F23" s="91"/>
      <c r="I23" s="92" t="n">
        <v>42400</v>
      </c>
    </row>
    <row r="24" customFormat="false" ht="12.75" hidden="false" customHeight="false" outlineLevel="0" collapsed="false">
      <c r="D24" s="2" t="n">
        <v>0.604166666666667</v>
      </c>
      <c r="E24" s="91"/>
      <c r="F24" s="91"/>
      <c r="I24" s="92" t="n">
        <v>42407</v>
      </c>
    </row>
    <row r="25" customFormat="false" ht="12.75" hidden="false" customHeight="false" outlineLevel="0" collapsed="false">
      <c r="D25" s="2" t="n">
        <v>0.614583333333333</v>
      </c>
      <c r="E25" s="91"/>
      <c r="F25" s="91"/>
      <c r="I25" s="92" t="n">
        <v>42414</v>
      </c>
    </row>
    <row r="26" customFormat="false" ht="12.75" hidden="false" customHeight="false" outlineLevel="0" collapsed="false">
      <c r="D26" s="2" t="n">
        <v>0.625</v>
      </c>
      <c r="E26" s="91"/>
      <c r="F26" s="91"/>
      <c r="I26" s="92" t="n">
        <v>42421</v>
      </c>
    </row>
    <row r="27" customFormat="false" ht="12.75" hidden="false" customHeight="false" outlineLevel="0" collapsed="false">
      <c r="D27" s="2" t="n">
        <v>0.635416666666667</v>
      </c>
      <c r="E27" s="91"/>
      <c r="F27" s="91"/>
      <c r="I27" s="92" t="n">
        <v>42428</v>
      </c>
    </row>
    <row r="28" customFormat="false" ht="12.75" hidden="false" customHeight="false" outlineLevel="0" collapsed="false">
      <c r="D28" s="2" t="n">
        <v>0.645833333333333</v>
      </c>
      <c r="E28" s="91"/>
      <c r="F28" s="91"/>
      <c r="I28" s="92" t="n">
        <v>42435</v>
      </c>
    </row>
    <row r="29" customFormat="false" ht="12.75" hidden="false" customHeight="false" outlineLevel="0" collapsed="false">
      <c r="D29" s="2" t="n">
        <v>0.65625</v>
      </c>
      <c r="E29" s="91"/>
      <c r="F29" s="91"/>
      <c r="I29" s="92" t="n">
        <v>42442</v>
      </c>
    </row>
    <row r="30" customFormat="false" ht="12.75" hidden="false" customHeight="false" outlineLevel="0" collapsed="false">
      <c r="D30" s="2" t="n">
        <v>0.666666666666667</v>
      </c>
      <c r="E30" s="91"/>
      <c r="F30" s="91"/>
      <c r="I30" s="92" t="n">
        <v>42449</v>
      </c>
    </row>
    <row r="31" customFormat="false" ht="12.75" hidden="false" customHeight="false" outlineLevel="0" collapsed="false">
      <c r="D31" s="2" t="n">
        <v>0.677083333333333</v>
      </c>
      <c r="E31" s="91"/>
      <c r="F31" s="91"/>
      <c r="I31" s="92" t="n">
        <v>42456</v>
      </c>
    </row>
    <row r="32" customFormat="false" ht="12.75" hidden="false" customHeight="false" outlineLevel="0" collapsed="false">
      <c r="D32" s="2" t="n">
        <v>0.6875</v>
      </c>
      <c r="E32" s="91"/>
      <c r="F32" s="91"/>
      <c r="I32" s="92" t="n">
        <v>42463</v>
      </c>
    </row>
    <row r="33" customFormat="false" ht="12.75" hidden="false" customHeight="false" outlineLevel="0" collapsed="false">
      <c r="D33" s="2" t="n">
        <v>0.697916666666667</v>
      </c>
      <c r="E33" s="91"/>
      <c r="F33" s="91"/>
      <c r="I33" s="92" t="n">
        <v>42470</v>
      </c>
    </row>
    <row r="34" customFormat="false" ht="12.75" hidden="false" customHeight="false" outlineLevel="0" collapsed="false">
      <c r="D34" s="2" t="n">
        <v>0.708333333333333</v>
      </c>
      <c r="E34" s="91"/>
      <c r="F34" s="91"/>
      <c r="I34" s="92" t="n">
        <v>42477</v>
      </c>
    </row>
    <row r="35" customFormat="false" ht="12.75" hidden="false" customHeight="false" outlineLevel="0" collapsed="false">
      <c r="D35" s="2" t="n">
        <v>0.71875</v>
      </c>
      <c r="E35" s="91"/>
      <c r="F35" s="91"/>
      <c r="I35" s="92" t="n">
        <v>42484</v>
      </c>
    </row>
    <row r="36" customFormat="false" ht="12.75" hidden="false" customHeight="false" outlineLevel="0" collapsed="false">
      <c r="D36" s="2" t="n">
        <v>0.729166666666667</v>
      </c>
      <c r="E36" s="91"/>
      <c r="F36" s="91"/>
      <c r="I36" s="92" t="n">
        <v>42491</v>
      </c>
    </row>
    <row r="37" customFormat="false" ht="12.75" hidden="false" customHeight="false" outlineLevel="0" collapsed="false">
      <c r="D37" s="2" t="n">
        <v>0.739583333333333</v>
      </c>
      <c r="E37" s="91"/>
      <c r="F37" s="91"/>
      <c r="I37" s="92"/>
    </row>
    <row r="38" customFormat="false" ht="12.75" hidden="false" customHeight="false" outlineLevel="0" collapsed="false">
      <c r="D38" s="2" t="n">
        <v>0.75</v>
      </c>
      <c r="E38" s="91"/>
      <c r="F38" s="91"/>
      <c r="I38" s="92"/>
    </row>
    <row r="39" customFormat="false" ht="12.75" hidden="false" customHeight="false" outlineLevel="0" collapsed="false">
      <c r="D39" s="2" t="n">
        <v>0.760416666666667</v>
      </c>
      <c r="E39" s="91"/>
      <c r="F39" s="91"/>
      <c r="I39" s="92"/>
    </row>
    <row r="40" customFormat="false" ht="12.75" hidden="false" customHeight="false" outlineLevel="0" collapsed="false">
      <c r="D40" s="2" t="n">
        <v>0.770833333333333</v>
      </c>
      <c r="E40" s="91"/>
      <c r="F40" s="91"/>
      <c r="I40" s="92"/>
    </row>
    <row r="41" customFormat="false" ht="12.75" hidden="false" customHeight="false" outlineLevel="0" collapsed="false">
      <c r="D41" s="2" t="n">
        <v>0.78125</v>
      </c>
      <c r="E41" s="91"/>
      <c r="F41" s="91"/>
      <c r="I41" s="92"/>
    </row>
    <row r="42" customFormat="false" ht="12.75" hidden="false" customHeight="false" outlineLevel="0" collapsed="false">
      <c r="D42" s="2" t="n">
        <v>0.791666666666667</v>
      </c>
      <c r="E42" s="91"/>
      <c r="F42" s="91"/>
      <c r="I42" s="92"/>
    </row>
    <row r="43" customFormat="false" ht="12.75" hidden="false" customHeight="false" outlineLevel="0" collapsed="false">
      <c r="D43" s="2" t="n">
        <v>0.802083333333333</v>
      </c>
      <c r="E43" s="91"/>
      <c r="F43" s="91"/>
    </row>
    <row r="44" customFormat="false" ht="12.75" hidden="false" customHeight="false" outlineLevel="0" collapsed="false">
      <c r="D44" s="2" t="n">
        <v>0.8125</v>
      </c>
      <c r="E44" s="91"/>
      <c r="F44" s="91"/>
    </row>
    <row r="45" customFormat="false" ht="12.75" hidden="false" customHeight="false" outlineLevel="0" collapsed="false">
      <c r="D45" s="2" t="n">
        <v>0.822916666666667</v>
      </c>
      <c r="E45" s="91"/>
      <c r="F45" s="91"/>
    </row>
    <row r="46" customFormat="false" ht="12.75" hidden="false" customHeight="false" outlineLevel="0" collapsed="false">
      <c r="D46" s="2" t="n">
        <v>0.833333333333333</v>
      </c>
      <c r="E46" s="91"/>
      <c r="F46" s="91"/>
    </row>
    <row r="47" customFormat="false" ht="12.75" hidden="false" customHeight="false" outlineLevel="0" collapsed="false">
      <c r="D47" s="2" t="n">
        <v>0.84375</v>
      </c>
      <c r="E47" s="91"/>
      <c r="F47" s="91"/>
    </row>
    <row r="48" customFormat="false" ht="12.75" hidden="false" customHeight="false" outlineLevel="0" collapsed="false">
      <c r="D48" s="2" t="n">
        <v>0.854166666666667</v>
      </c>
      <c r="E48" s="91"/>
      <c r="F48" s="91"/>
    </row>
    <row r="49" customFormat="false" ht="12.75" hidden="false" customHeight="false" outlineLevel="0" collapsed="false">
      <c r="D49" s="2" t="n">
        <v>0.864583333333333</v>
      </c>
      <c r="E49" s="91"/>
      <c r="F49" s="91"/>
    </row>
    <row r="50" customFormat="false" ht="12.75" hidden="false" customHeight="false" outlineLevel="0" collapsed="false">
      <c r="D50" s="2" t="n">
        <v>0.875</v>
      </c>
      <c r="E50" s="91"/>
      <c r="F50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0" width="27.7"/>
  </cols>
  <sheetData>
    <row r="1" customFormat="false" ht="12.75" hidden="false" customHeight="false" outlineLevel="0" collapsed="false">
      <c r="A1" s="96" t="s">
        <v>116</v>
      </c>
      <c r="B1" s="97" t="s">
        <v>117</v>
      </c>
      <c r="C1" s="98" t="s">
        <v>118</v>
      </c>
      <c r="D1" s="97" t="s">
        <v>9</v>
      </c>
    </row>
    <row r="2" customFormat="false" ht="12.75" hidden="false" customHeight="false" outlineLevel="0" collapsed="false">
      <c r="A2" s="99" t="n">
        <v>5</v>
      </c>
      <c r="B2" s="100" t="s">
        <v>119</v>
      </c>
      <c r="C2" s="1" t="s">
        <v>120</v>
      </c>
    </row>
    <row r="3" customFormat="false" ht="12.75" hidden="false" customHeight="false" outlineLevel="0" collapsed="false">
      <c r="A3" s="99" t="n">
        <v>8</v>
      </c>
      <c r="B3" s="100" t="s">
        <v>121</v>
      </c>
      <c r="C3" s="1" t="s">
        <v>120</v>
      </c>
    </row>
    <row r="4" customFormat="false" ht="12.75" hidden="false" customHeight="false" outlineLevel="0" collapsed="false">
      <c r="A4" s="99" t="n">
        <v>12</v>
      </c>
      <c r="B4" s="100" t="s">
        <v>122</v>
      </c>
      <c r="C4" s="1" t="s">
        <v>120</v>
      </c>
    </row>
    <row r="5" customFormat="false" ht="12.75" hidden="false" customHeight="false" outlineLevel="0" collapsed="false">
      <c r="A5" s="99" t="n">
        <v>17</v>
      </c>
      <c r="B5" s="100" t="s">
        <v>123</v>
      </c>
      <c r="C5" s="1" t="s">
        <v>120</v>
      </c>
    </row>
    <row r="6" customFormat="false" ht="12.75" hidden="false" customHeight="false" outlineLevel="0" collapsed="false">
      <c r="A6" s="99" t="n">
        <v>44</v>
      </c>
      <c r="B6" s="100" t="s">
        <v>124</v>
      </c>
      <c r="C6" s="1" t="s">
        <v>125</v>
      </c>
    </row>
    <row r="7" customFormat="false" ht="12.75" hidden="false" customHeight="false" outlineLevel="0" collapsed="false">
      <c r="A7" s="99" t="n">
        <v>45</v>
      </c>
      <c r="B7" s="100" t="s">
        <v>126</v>
      </c>
      <c r="C7" s="1" t="s">
        <v>120</v>
      </c>
    </row>
    <row r="8" customFormat="false" ht="12.75" hidden="false" customHeight="false" outlineLevel="0" collapsed="false">
      <c r="A8" s="99" t="n">
        <v>46</v>
      </c>
      <c r="B8" s="100" t="s">
        <v>127</v>
      </c>
      <c r="C8" s="1" t="s">
        <v>125</v>
      </c>
    </row>
    <row r="9" customFormat="false" ht="12.75" hidden="false" customHeight="false" outlineLevel="0" collapsed="false">
      <c r="A9" s="99" t="n">
        <v>48</v>
      </c>
      <c r="B9" s="100" t="s">
        <v>128</v>
      </c>
      <c r="C9" s="1" t="s">
        <v>120</v>
      </c>
    </row>
    <row r="10" customFormat="false" ht="12.75" hidden="false" customHeight="false" outlineLevel="0" collapsed="false">
      <c r="A10" s="99" t="n">
        <v>57</v>
      </c>
      <c r="B10" s="100" t="s">
        <v>129</v>
      </c>
      <c r="C10" s="1" t="s">
        <v>125</v>
      </c>
    </row>
    <row r="11" customFormat="false" ht="12.75" hidden="false" customHeight="false" outlineLevel="0" collapsed="false">
      <c r="A11" s="99" t="n">
        <v>65</v>
      </c>
      <c r="B11" s="100" t="s">
        <v>130</v>
      </c>
      <c r="C11" s="1" t="s">
        <v>125</v>
      </c>
    </row>
    <row r="12" customFormat="false" ht="12.75" hidden="false" customHeight="false" outlineLevel="0" collapsed="false">
      <c r="A12" s="99" t="n">
        <v>68</v>
      </c>
      <c r="B12" s="100" t="s">
        <v>131</v>
      </c>
      <c r="C12" s="1" t="s">
        <v>125</v>
      </c>
    </row>
    <row r="13" customFormat="false" ht="12.75" hidden="false" customHeight="false" outlineLevel="0" collapsed="false">
      <c r="A13" s="99" t="n">
        <v>69</v>
      </c>
      <c r="B13" s="100" t="s">
        <v>132</v>
      </c>
      <c r="C13" s="1" t="s">
        <v>133</v>
      </c>
    </row>
    <row r="14" customFormat="false" ht="12.75" hidden="false" customHeight="false" outlineLevel="0" collapsed="false">
      <c r="A14" s="99" t="n">
        <v>70</v>
      </c>
      <c r="B14" s="100" t="s">
        <v>134</v>
      </c>
      <c r="C14" s="1" t="s">
        <v>120</v>
      </c>
    </row>
    <row r="15" customFormat="false" ht="12.75" hidden="false" customHeight="false" outlineLevel="0" collapsed="false">
      <c r="A15" s="99" t="n">
        <v>78</v>
      </c>
      <c r="B15" s="100" t="s">
        <v>135</v>
      </c>
      <c r="C15" s="1" t="s">
        <v>125</v>
      </c>
    </row>
    <row r="16" customFormat="false" ht="12.75" hidden="false" customHeight="false" outlineLevel="0" collapsed="false">
      <c r="A16" s="99" t="n">
        <v>88</v>
      </c>
      <c r="B16" s="100" t="s">
        <v>136</v>
      </c>
      <c r="C16" s="1" t="s">
        <v>125</v>
      </c>
    </row>
    <row r="17" customFormat="false" ht="12.75" hidden="false" customHeight="false" outlineLevel="0" collapsed="false">
      <c r="A17" s="99" t="n">
        <v>91</v>
      </c>
      <c r="B17" s="100" t="s">
        <v>137</v>
      </c>
      <c r="C17" s="1" t="s">
        <v>125</v>
      </c>
    </row>
    <row r="18" customFormat="false" ht="12.75" hidden="false" customHeight="false" outlineLevel="0" collapsed="false">
      <c r="A18" s="99" t="n">
        <v>97</v>
      </c>
      <c r="B18" s="100" t="s">
        <v>138</v>
      </c>
      <c r="C18" s="1" t="s">
        <v>125</v>
      </c>
    </row>
    <row r="19" customFormat="false" ht="12.75" hidden="false" customHeight="false" outlineLevel="0" collapsed="false">
      <c r="A19" s="99" t="n">
        <v>108</v>
      </c>
      <c r="B19" s="100" t="s">
        <v>139</v>
      </c>
      <c r="C19" s="1" t="s">
        <v>125</v>
      </c>
    </row>
    <row r="20" customFormat="false" ht="12.75" hidden="false" customHeight="false" outlineLevel="0" collapsed="false">
      <c r="A20" s="99" t="n">
        <v>123</v>
      </c>
      <c r="B20" s="100" t="s">
        <v>140</v>
      </c>
      <c r="C20" s="1" t="s">
        <v>120</v>
      </c>
    </row>
    <row r="21" customFormat="false" ht="12.75" hidden="false" customHeight="false" outlineLevel="0" collapsed="false">
      <c r="A21" s="99" t="n">
        <v>130</v>
      </c>
      <c r="B21" s="100" t="s">
        <v>141</v>
      </c>
      <c r="C21" s="1" t="s">
        <v>120</v>
      </c>
    </row>
    <row r="22" customFormat="false" ht="12.75" hidden="false" customHeight="false" outlineLevel="0" collapsed="false">
      <c r="A22" s="99" t="n">
        <v>145</v>
      </c>
      <c r="B22" s="100" t="s">
        <v>142</v>
      </c>
      <c r="C22" s="1" t="s">
        <v>133</v>
      </c>
    </row>
    <row r="23" customFormat="false" ht="12.75" hidden="false" customHeight="false" outlineLevel="0" collapsed="false">
      <c r="A23" s="99" t="n">
        <v>146</v>
      </c>
      <c r="B23" s="100" t="s">
        <v>143</v>
      </c>
      <c r="C23" s="1" t="s">
        <v>133</v>
      </c>
    </row>
    <row r="24" customFormat="false" ht="12.75" hidden="false" customHeight="false" outlineLevel="0" collapsed="false">
      <c r="A24" s="99" t="n">
        <v>148</v>
      </c>
      <c r="B24" s="100" t="s">
        <v>144</v>
      </c>
      <c r="C24" s="1" t="s">
        <v>133</v>
      </c>
    </row>
    <row r="25" customFormat="false" ht="12.75" hidden="false" customHeight="false" outlineLevel="0" collapsed="false">
      <c r="A25" s="99" t="n">
        <v>151</v>
      </c>
      <c r="B25" s="100" t="s">
        <v>145</v>
      </c>
      <c r="C25" s="1" t="s">
        <v>133</v>
      </c>
    </row>
    <row r="26" customFormat="false" ht="12.75" hidden="false" customHeight="false" outlineLevel="0" collapsed="false">
      <c r="A26" s="99" t="n">
        <v>169</v>
      </c>
      <c r="B26" s="100" t="s">
        <v>146</v>
      </c>
      <c r="C26" s="1" t="s">
        <v>125</v>
      </c>
    </row>
    <row r="27" customFormat="false" ht="12.75" hidden="false" customHeight="false" outlineLevel="0" collapsed="false">
      <c r="A27" s="99" t="n">
        <v>176</v>
      </c>
      <c r="B27" s="100" t="s">
        <v>147</v>
      </c>
      <c r="C27" s="1" t="s">
        <v>133</v>
      </c>
    </row>
    <row r="28" customFormat="false" ht="12.75" hidden="false" customHeight="false" outlineLevel="0" collapsed="false">
      <c r="A28" s="99" t="n">
        <v>193</v>
      </c>
      <c r="B28" s="100" t="s">
        <v>148</v>
      </c>
      <c r="C28" s="1" t="s">
        <v>149</v>
      </c>
    </row>
    <row r="29" customFormat="false" ht="12.75" hidden="false" customHeight="false" outlineLevel="0" collapsed="false">
      <c r="A29" s="99" t="n">
        <v>196</v>
      </c>
      <c r="B29" s="100" t="s">
        <v>150</v>
      </c>
      <c r="C29" s="1" t="s">
        <v>125</v>
      </c>
    </row>
    <row r="30" customFormat="false" ht="12.75" hidden="false" customHeight="false" outlineLevel="0" collapsed="false">
      <c r="A30" s="99" t="n">
        <v>197</v>
      </c>
      <c r="B30" s="100" t="s">
        <v>151</v>
      </c>
      <c r="C30" s="1" t="s">
        <v>125</v>
      </c>
    </row>
    <row r="31" customFormat="false" ht="12.75" hidden="false" customHeight="false" outlineLevel="0" collapsed="false">
      <c r="A31" s="99" t="n">
        <v>205</v>
      </c>
      <c r="B31" s="100" t="s">
        <v>152</v>
      </c>
      <c r="C31" s="1" t="s">
        <v>120</v>
      </c>
    </row>
    <row r="32" customFormat="false" ht="12.75" hidden="false" customHeight="false" outlineLevel="0" collapsed="false">
      <c r="A32" s="99" t="n">
        <v>206</v>
      </c>
      <c r="B32" s="100" t="s">
        <v>153</v>
      </c>
      <c r="C32" s="1" t="s">
        <v>149</v>
      </c>
    </row>
    <row r="33" customFormat="false" ht="12.75" hidden="false" customHeight="false" outlineLevel="0" collapsed="false">
      <c r="A33" s="99" t="n">
        <v>217</v>
      </c>
      <c r="B33" s="100" t="s">
        <v>154</v>
      </c>
      <c r="C33" s="1" t="s">
        <v>133</v>
      </c>
    </row>
    <row r="34" customFormat="false" ht="12.75" hidden="false" customHeight="false" outlineLevel="0" collapsed="false">
      <c r="A34" s="99" t="n">
        <v>236</v>
      </c>
      <c r="B34" s="100" t="s">
        <v>155</v>
      </c>
      <c r="C34" s="1" t="s">
        <v>125</v>
      </c>
    </row>
    <row r="35" customFormat="false" ht="12.75" hidden="false" customHeight="false" outlineLevel="0" collapsed="false">
      <c r="A35" s="99" t="n">
        <v>237</v>
      </c>
      <c r="B35" s="100" t="s">
        <v>156</v>
      </c>
      <c r="C35" s="1" t="s">
        <v>125</v>
      </c>
    </row>
    <row r="36" customFormat="false" ht="12.75" hidden="false" customHeight="false" outlineLevel="0" collapsed="false">
      <c r="A36" s="99" t="n">
        <v>242</v>
      </c>
      <c r="B36" s="100" t="s">
        <v>157</v>
      </c>
      <c r="C36" s="1" t="s">
        <v>120</v>
      </c>
    </row>
    <row r="37" customFormat="false" ht="12.75" hidden="false" customHeight="false" outlineLevel="0" collapsed="false">
      <c r="A37" s="99" t="n">
        <v>252</v>
      </c>
      <c r="B37" s="100" t="s">
        <v>158</v>
      </c>
      <c r="C37" s="1" t="s">
        <v>120</v>
      </c>
    </row>
    <row r="38" customFormat="false" ht="12.75" hidden="false" customHeight="false" outlineLevel="0" collapsed="false">
      <c r="A38" s="99" t="n">
        <v>266</v>
      </c>
      <c r="B38" s="100" t="s">
        <v>159</v>
      </c>
      <c r="C38" s="1" t="s">
        <v>149</v>
      </c>
    </row>
    <row r="39" customFormat="false" ht="12.75" hidden="false" customHeight="false" outlineLevel="0" collapsed="false">
      <c r="A39" s="99" t="n">
        <v>268</v>
      </c>
      <c r="B39" s="100" t="s">
        <v>160</v>
      </c>
      <c r="C39" s="1" t="s">
        <v>120</v>
      </c>
    </row>
    <row r="40" customFormat="false" ht="12.75" hidden="false" customHeight="false" outlineLevel="0" collapsed="false">
      <c r="A40" s="99" t="n">
        <v>284</v>
      </c>
      <c r="B40" s="100" t="s">
        <v>161</v>
      </c>
      <c r="C40" s="1" t="s">
        <v>133</v>
      </c>
    </row>
    <row r="41" customFormat="false" ht="12.75" hidden="false" customHeight="false" outlineLevel="0" collapsed="false">
      <c r="A41" s="99" t="n">
        <v>329</v>
      </c>
      <c r="B41" s="100" t="s">
        <v>162</v>
      </c>
      <c r="C41" s="1" t="s">
        <v>120</v>
      </c>
    </row>
    <row r="42" customFormat="false" ht="12.75" hidden="false" customHeight="false" outlineLevel="0" collapsed="false">
      <c r="A42" s="99" t="n">
        <v>363</v>
      </c>
      <c r="B42" s="100" t="s">
        <v>163</v>
      </c>
      <c r="C42" s="1" t="s">
        <v>149</v>
      </c>
    </row>
    <row r="43" customFormat="false" ht="12.75" hidden="false" customHeight="false" outlineLevel="0" collapsed="false">
      <c r="A43" s="99" t="n">
        <v>368</v>
      </c>
      <c r="B43" s="100" t="s">
        <v>164</v>
      </c>
      <c r="C43" s="1" t="s">
        <v>133</v>
      </c>
    </row>
    <row r="44" customFormat="false" ht="12.75" hidden="false" customHeight="false" outlineLevel="0" collapsed="false">
      <c r="A44" s="99" t="n">
        <v>397</v>
      </c>
      <c r="B44" s="100" t="s">
        <v>165</v>
      </c>
      <c r="C44" s="1" t="s">
        <v>133</v>
      </c>
    </row>
    <row r="45" customFormat="false" ht="12.75" hidden="false" customHeight="false" outlineLevel="0" collapsed="false">
      <c r="A45" s="99" t="n">
        <v>400</v>
      </c>
      <c r="B45" s="100" t="s">
        <v>166</v>
      </c>
      <c r="C45" s="1" t="s">
        <v>120</v>
      </c>
    </row>
    <row r="46" customFormat="false" ht="12.75" hidden="false" customHeight="false" outlineLevel="0" collapsed="false">
      <c r="A46" s="99" t="n">
        <v>425</v>
      </c>
      <c r="B46" s="100" t="s">
        <v>167</v>
      </c>
      <c r="C46" s="1" t="s">
        <v>125</v>
      </c>
    </row>
    <row r="47" customFormat="false" ht="12.75" hidden="false" customHeight="false" outlineLevel="0" collapsed="false">
      <c r="A47" s="99" t="n">
        <v>428</v>
      </c>
      <c r="B47" s="100" t="s">
        <v>168</v>
      </c>
      <c r="C47" s="1" t="s">
        <v>125</v>
      </c>
    </row>
    <row r="48" customFormat="false" ht="12.75" hidden="false" customHeight="false" outlineLevel="0" collapsed="false">
      <c r="A48" s="99" t="n">
        <v>434</v>
      </c>
      <c r="B48" s="100" t="s">
        <v>169</v>
      </c>
      <c r="C48" s="1" t="s">
        <v>125</v>
      </c>
    </row>
    <row r="49" customFormat="false" ht="12.75" hidden="false" customHeight="false" outlineLevel="0" collapsed="false">
      <c r="A49" s="99" t="n">
        <v>461</v>
      </c>
      <c r="B49" s="100" t="s">
        <v>170</v>
      </c>
      <c r="C49" s="1" t="s">
        <v>133</v>
      </c>
    </row>
    <row r="50" customFormat="false" ht="12.75" hidden="false" customHeight="false" outlineLevel="0" collapsed="false">
      <c r="A50" s="99" t="n">
        <v>466</v>
      </c>
      <c r="B50" s="100" t="s">
        <v>171</v>
      </c>
      <c r="C50" s="1" t="s">
        <v>149</v>
      </c>
    </row>
    <row r="51" customFormat="false" ht="12.75" hidden="false" customHeight="false" outlineLevel="0" collapsed="false">
      <c r="A51" s="99" t="n">
        <v>493</v>
      </c>
      <c r="B51" s="100" t="s">
        <v>172</v>
      </c>
      <c r="C51" s="1" t="s">
        <v>125</v>
      </c>
    </row>
    <row r="52" customFormat="false" ht="12.75" hidden="false" customHeight="false" outlineLevel="0" collapsed="false">
      <c r="A52" s="99" t="n">
        <v>496</v>
      </c>
      <c r="B52" s="100" t="s">
        <v>173</v>
      </c>
      <c r="C52" s="1" t="s">
        <v>133</v>
      </c>
    </row>
    <row r="53" customFormat="false" ht="12.75" hidden="false" customHeight="false" outlineLevel="0" collapsed="false">
      <c r="A53" s="99" t="n">
        <v>524</v>
      </c>
      <c r="B53" s="100" t="s">
        <v>174</v>
      </c>
      <c r="C53" s="1" t="s">
        <v>125</v>
      </c>
    </row>
    <row r="54" customFormat="false" ht="12.75" hidden="false" customHeight="false" outlineLevel="0" collapsed="false">
      <c r="A54" s="99" t="n">
        <v>550</v>
      </c>
      <c r="B54" s="100" t="s">
        <v>175</v>
      </c>
      <c r="C54" s="1" t="s">
        <v>125</v>
      </c>
    </row>
    <row r="55" customFormat="false" ht="12.75" hidden="false" customHeight="false" outlineLevel="0" collapsed="false">
      <c r="A55" s="99" t="n">
        <v>565</v>
      </c>
      <c r="B55" s="100" t="s">
        <v>176</v>
      </c>
      <c r="C55" s="1" t="s">
        <v>125</v>
      </c>
    </row>
    <row r="56" customFormat="false" ht="12.75" hidden="false" customHeight="false" outlineLevel="0" collapsed="false">
      <c r="A56" s="99" t="n">
        <v>572</v>
      </c>
      <c r="B56" s="100" t="s">
        <v>177</v>
      </c>
      <c r="C56" s="1" t="s">
        <v>133</v>
      </c>
    </row>
    <row r="57" customFormat="false" ht="12.75" hidden="false" customHeight="false" outlineLevel="0" collapsed="false">
      <c r="A57" s="99" t="n">
        <v>599</v>
      </c>
      <c r="B57" s="100" t="s">
        <v>178</v>
      </c>
      <c r="C57" s="1" t="s">
        <v>133</v>
      </c>
    </row>
    <row r="58" customFormat="false" ht="12.75" hidden="false" customHeight="false" outlineLevel="0" collapsed="false">
      <c r="A58" s="99" t="n">
        <v>619</v>
      </c>
      <c r="B58" s="100" t="s">
        <v>179</v>
      </c>
      <c r="C58" s="1" t="s">
        <v>120</v>
      </c>
    </row>
    <row r="59" customFormat="false" ht="12.75" hidden="false" customHeight="false" outlineLevel="0" collapsed="false">
      <c r="A59" s="99" t="n">
        <v>689</v>
      </c>
      <c r="B59" s="100" t="s">
        <v>180</v>
      </c>
      <c r="C59" s="1" t="s">
        <v>120</v>
      </c>
    </row>
    <row r="60" customFormat="false" ht="12.75" hidden="false" customHeight="false" outlineLevel="0" collapsed="false">
      <c r="A60" s="99" t="n">
        <v>691</v>
      </c>
      <c r="B60" s="100" t="s">
        <v>181</v>
      </c>
      <c r="C60" s="1" t="s">
        <v>125</v>
      </c>
    </row>
    <row r="61" customFormat="false" ht="12.75" hidden="false" customHeight="false" outlineLevel="0" collapsed="false">
      <c r="A61" s="99" t="n">
        <v>697</v>
      </c>
      <c r="B61" s="100" t="s">
        <v>182</v>
      </c>
      <c r="C61" s="1" t="s">
        <v>120</v>
      </c>
    </row>
    <row r="62" customFormat="false" ht="12.75" hidden="false" customHeight="false" outlineLevel="0" collapsed="false">
      <c r="A62" s="99" t="n">
        <v>709</v>
      </c>
      <c r="B62" s="100" t="s">
        <v>183</v>
      </c>
      <c r="C62" s="1" t="s">
        <v>125</v>
      </c>
    </row>
    <row r="63" customFormat="false" ht="12.75" hidden="false" customHeight="false" outlineLevel="0" collapsed="false">
      <c r="A63" s="99" t="n">
        <v>763</v>
      </c>
      <c r="B63" s="100" t="s">
        <v>184</v>
      </c>
      <c r="C63" s="1" t="s">
        <v>120</v>
      </c>
    </row>
    <row r="64" customFormat="false" ht="12.75" hidden="false" customHeight="false" outlineLevel="0" collapsed="false">
      <c r="A64" s="99" t="n">
        <v>781</v>
      </c>
      <c r="B64" s="100" t="s">
        <v>185</v>
      </c>
      <c r="C64" s="1" t="s">
        <v>186</v>
      </c>
    </row>
    <row r="65" customFormat="false" ht="12.75" hidden="false" customHeight="false" outlineLevel="0" collapsed="false">
      <c r="A65" s="99" t="n">
        <v>822</v>
      </c>
      <c r="B65" s="100" t="s">
        <v>187</v>
      </c>
      <c r="C65" s="1" t="s">
        <v>133</v>
      </c>
    </row>
    <row r="66" customFormat="false" ht="12.75" hidden="false" customHeight="false" outlineLevel="0" collapsed="false">
      <c r="A66" s="99" t="n">
        <v>836</v>
      </c>
      <c r="B66" s="100" t="s">
        <v>188</v>
      </c>
      <c r="C66" s="1" t="s">
        <v>120</v>
      </c>
    </row>
    <row r="67" customFormat="false" ht="12.75" hidden="false" customHeight="false" outlineLevel="0" collapsed="false">
      <c r="A67" s="99" t="n">
        <v>847</v>
      </c>
      <c r="B67" s="100" t="s">
        <v>189</v>
      </c>
      <c r="C67" s="1" t="s">
        <v>120</v>
      </c>
    </row>
    <row r="68" customFormat="false" ht="12.75" hidden="false" customHeight="false" outlineLevel="0" collapsed="false">
      <c r="A68" s="99" t="n">
        <v>854</v>
      </c>
      <c r="B68" s="100" t="s">
        <v>190</v>
      </c>
      <c r="C68" s="1" t="s">
        <v>125</v>
      </c>
    </row>
    <row r="69" customFormat="false" ht="12.75" hidden="false" customHeight="false" outlineLevel="0" collapsed="false">
      <c r="A69" s="99" t="n">
        <v>863</v>
      </c>
      <c r="B69" s="100" t="s">
        <v>191</v>
      </c>
      <c r="C69" s="1" t="s">
        <v>133</v>
      </c>
    </row>
    <row r="70" customFormat="false" ht="12.75" hidden="false" customHeight="false" outlineLevel="0" collapsed="false">
      <c r="A70" s="99" t="n">
        <v>887</v>
      </c>
      <c r="B70" s="100" t="s">
        <v>192</v>
      </c>
      <c r="C70" s="1" t="s">
        <v>133</v>
      </c>
    </row>
    <row r="71" customFormat="false" ht="12.75" hidden="false" customHeight="false" outlineLevel="0" collapsed="false">
      <c r="A71" s="99" t="n">
        <v>891</v>
      </c>
      <c r="B71" s="100" t="s">
        <v>193</v>
      </c>
      <c r="C71" s="1" t="s">
        <v>149</v>
      </c>
    </row>
    <row r="72" customFormat="false" ht="12.75" hidden="false" customHeight="false" outlineLevel="0" collapsed="false">
      <c r="A72" s="99" t="n">
        <v>910</v>
      </c>
      <c r="B72" s="100" t="s">
        <v>194</v>
      </c>
      <c r="C72" s="1" t="s">
        <v>125</v>
      </c>
    </row>
    <row r="73" customFormat="false" ht="12.75" hidden="false" customHeight="false" outlineLevel="0" collapsed="false">
      <c r="A73" s="99" t="n">
        <v>914</v>
      </c>
      <c r="B73" s="100" t="s">
        <v>195</v>
      </c>
      <c r="C73" s="1" t="s">
        <v>125</v>
      </c>
    </row>
    <row r="74" customFormat="false" ht="12.75" hidden="false" customHeight="false" outlineLevel="0" collapsed="false">
      <c r="A74" s="99" t="n">
        <v>924</v>
      </c>
      <c r="B74" s="100" t="s">
        <v>196</v>
      </c>
      <c r="C74" s="1" t="s">
        <v>186</v>
      </c>
    </row>
    <row r="75" customFormat="false" ht="12.75" hidden="false" customHeight="false" outlineLevel="0" collapsed="false">
      <c r="A75" s="99" t="n">
        <v>925</v>
      </c>
      <c r="B75" s="100" t="s">
        <v>197</v>
      </c>
      <c r="C75" s="1" t="s">
        <v>149</v>
      </c>
    </row>
    <row r="76" customFormat="false" ht="12.75" hidden="false" customHeight="false" outlineLevel="0" collapsed="false">
      <c r="A76" s="99" t="n">
        <v>927</v>
      </c>
      <c r="B76" s="100" t="s">
        <v>198</v>
      </c>
      <c r="C76" s="1" t="s">
        <v>186</v>
      </c>
    </row>
    <row r="77" customFormat="false" ht="12.75" hidden="false" customHeight="false" outlineLevel="0" collapsed="false">
      <c r="A77" s="99" t="n">
        <v>928</v>
      </c>
      <c r="B77" s="100" t="s">
        <v>199</v>
      </c>
      <c r="C77" s="1" t="s">
        <v>120</v>
      </c>
    </row>
    <row r="78" customFormat="false" ht="12.75" hidden="false" customHeight="false" outlineLevel="0" collapsed="false">
      <c r="A78" s="99" t="n">
        <v>939</v>
      </c>
      <c r="B78" s="100" t="s">
        <v>200</v>
      </c>
      <c r="C78" s="1" t="s">
        <v>133</v>
      </c>
    </row>
    <row r="79" customFormat="false" ht="12.75" hidden="false" customHeight="false" outlineLevel="0" collapsed="false">
      <c r="A79" s="99" t="n">
        <v>958</v>
      </c>
      <c r="B79" s="100" t="s">
        <v>201</v>
      </c>
      <c r="C79" s="1" t="s">
        <v>133</v>
      </c>
    </row>
    <row r="80" customFormat="false" ht="25.5" hidden="false" customHeight="false" outlineLevel="0" collapsed="false">
      <c r="A80" s="99" t="n">
        <v>959</v>
      </c>
      <c r="B80" s="100" t="s">
        <v>202</v>
      </c>
      <c r="C80" s="1" t="s">
        <v>120</v>
      </c>
    </row>
    <row r="81" customFormat="false" ht="12.75" hidden="false" customHeight="false" outlineLevel="0" collapsed="false">
      <c r="A81" s="99" t="n">
        <v>961</v>
      </c>
      <c r="B81" s="100" t="s">
        <v>203</v>
      </c>
      <c r="C81" s="1" t="s">
        <v>125</v>
      </c>
    </row>
    <row r="82" customFormat="false" ht="12.75" hidden="false" customHeight="false" outlineLevel="0" collapsed="false">
      <c r="A82" s="99" t="n">
        <v>967</v>
      </c>
      <c r="B82" s="100" t="s">
        <v>204</v>
      </c>
      <c r="C82" s="1" t="s">
        <v>133</v>
      </c>
    </row>
    <row r="83" customFormat="false" ht="12.75" hidden="false" customHeight="false" outlineLevel="0" collapsed="false">
      <c r="A83" s="99" t="n">
        <v>970</v>
      </c>
      <c r="B83" s="100" t="s">
        <v>205</v>
      </c>
      <c r="C83" s="1" t="s">
        <v>120</v>
      </c>
    </row>
    <row r="84" customFormat="false" ht="12.75" hidden="false" customHeight="false" outlineLevel="0" collapsed="false">
      <c r="A84" s="99" t="n">
        <v>981</v>
      </c>
      <c r="B84" s="100" t="s">
        <v>206</v>
      </c>
      <c r="C84" s="1" t="s">
        <v>133</v>
      </c>
    </row>
    <row r="85" customFormat="false" ht="12.75" hidden="false" customHeight="false" outlineLevel="0" collapsed="false">
      <c r="A85" s="99" t="n">
        <v>996</v>
      </c>
      <c r="B85" s="100" t="s">
        <v>207</v>
      </c>
      <c r="C85" s="1" t="s">
        <v>149</v>
      </c>
    </row>
    <row r="86" customFormat="false" ht="12.75" hidden="false" customHeight="false" outlineLevel="0" collapsed="false">
      <c r="A86" s="99" t="n">
        <v>1011</v>
      </c>
      <c r="B86" s="100" t="s">
        <v>208</v>
      </c>
      <c r="C86" s="1" t="s">
        <v>133</v>
      </c>
    </row>
    <row r="87" customFormat="false" ht="12.75" hidden="false" customHeight="false" outlineLevel="0" collapsed="false">
      <c r="A87" s="99" t="n">
        <v>1020</v>
      </c>
      <c r="B87" s="100" t="s">
        <v>209</v>
      </c>
      <c r="C87" s="1" t="s">
        <v>186</v>
      </c>
    </row>
    <row r="88" customFormat="false" ht="12.75" hidden="false" customHeight="false" outlineLevel="0" collapsed="false">
      <c r="A88" s="99" t="n">
        <v>1034</v>
      </c>
      <c r="B88" s="100" t="s">
        <v>210</v>
      </c>
      <c r="C88" s="1" t="s">
        <v>125</v>
      </c>
    </row>
    <row r="89" customFormat="false" ht="12.75" hidden="false" customHeight="false" outlineLevel="0" collapsed="false">
      <c r="A89" s="99" t="n">
        <v>1036</v>
      </c>
      <c r="B89" s="100" t="s">
        <v>211</v>
      </c>
      <c r="C89" s="1" t="s">
        <v>133</v>
      </c>
    </row>
    <row r="90" customFormat="false" ht="12.75" hidden="false" customHeight="false" outlineLevel="0" collapsed="false">
      <c r="A90" s="99" t="n">
        <v>1047</v>
      </c>
      <c r="B90" s="100" t="s">
        <v>212</v>
      </c>
      <c r="C90" s="1" t="s">
        <v>133</v>
      </c>
    </row>
    <row r="91" customFormat="false" ht="12.75" hidden="false" customHeight="false" outlineLevel="0" collapsed="false">
      <c r="A91" s="99" t="n">
        <v>1052</v>
      </c>
      <c r="B91" s="100" t="s">
        <v>213</v>
      </c>
      <c r="C91" s="1" t="s">
        <v>133</v>
      </c>
    </row>
    <row r="92" customFormat="false" ht="12.75" hidden="false" customHeight="false" outlineLevel="0" collapsed="false">
      <c r="A92" s="99" t="n">
        <v>1054</v>
      </c>
      <c r="B92" s="100" t="s">
        <v>214</v>
      </c>
      <c r="C92" s="1" t="s">
        <v>133</v>
      </c>
    </row>
    <row r="93" customFormat="false" ht="12.75" hidden="false" customHeight="false" outlineLevel="0" collapsed="false">
      <c r="A93" s="99" t="n">
        <v>1058</v>
      </c>
      <c r="B93" s="100" t="s">
        <v>215</v>
      </c>
      <c r="C93" s="1" t="s">
        <v>125</v>
      </c>
    </row>
    <row r="94" customFormat="false" ht="12.75" hidden="false" customHeight="false" outlineLevel="0" collapsed="false">
      <c r="A94" s="99" t="n">
        <v>1066</v>
      </c>
      <c r="B94" s="100" t="s">
        <v>216</v>
      </c>
      <c r="C94" s="1" t="s">
        <v>149</v>
      </c>
    </row>
    <row r="95" customFormat="false" ht="12.75" hidden="false" customHeight="false" outlineLevel="0" collapsed="false">
      <c r="A95" s="99" t="n">
        <v>1079</v>
      </c>
      <c r="B95" s="100" t="s">
        <v>217</v>
      </c>
      <c r="C95" s="1" t="s">
        <v>133</v>
      </c>
    </row>
    <row r="96" customFormat="false" ht="12.75" hidden="false" customHeight="false" outlineLevel="0" collapsed="false">
      <c r="A96" s="99" t="n">
        <v>1083</v>
      </c>
      <c r="B96" s="100" t="s">
        <v>218</v>
      </c>
      <c r="C96" s="1" t="s">
        <v>120</v>
      </c>
    </row>
    <row r="97" customFormat="false" ht="12.75" hidden="false" customHeight="false" outlineLevel="0" collapsed="false">
      <c r="A97" s="99" t="n">
        <v>1090</v>
      </c>
      <c r="B97" s="100" t="s">
        <v>219</v>
      </c>
      <c r="C97" s="1" t="s">
        <v>149</v>
      </c>
    </row>
    <row r="98" customFormat="false" ht="12.75" hidden="false" customHeight="false" outlineLevel="0" collapsed="false">
      <c r="A98" s="99" t="n">
        <v>1096</v>
      </c>
      <c r="B98" s="100" t="s">
        <v>220</v>
      </c>
      <c r="C98" s="1" t="s">
        <v>125</v>
      </c>
    </row>
    <row r="99" customFormat="false" ht="12.75" hidden="false" customHeight="false" outlineLevel="0" collapsed="false">
      <c r="A99" s="99" t="n">
        <v>1106</v>
      </c>
      <c r="B99" s="100" t="s">
        <v>221</v>
      </c>
      <c r="C99" s="1" t="s">
        <v>133</v>
      </c>
    </row>
    <row r="100" customFormat="false" ht="12.75" hidden="false" customHeight="false" outlineLevel="0" collapsed="false">
      <c r="A100" s="99" t="n">
        <v>1130</v>
      </c>
      <c r="B100" s="100" t="s">
        <v>222</v>
      </c>
      <c r="C100" s="1" t="s">
        <v>149</v>
      </c>
    </row>
    <row r="101" customFormat="false" ht="12.75" hidden="false" customHeight="false" outlineLevel="0" collapsed="false">
      <c r="A101" s="99" t="n">
        <v>1152</v>
      </c>
      <c r="B101" s="100" t="s">
        <v>223</v>
      </c>
      <c r="C101" s="1" t="s">
        <v>149</v>
      </c>
    </row>
    <row r="102" customFormat="false" ht="12.75" hidden="false" customHeight="false" outlineLevel="0" collapsed="false">
      <c r="A102" s="99" t="n">
        <v>1168</v>
      </c>
      <c r="B102" s="100" t="s">
        <v>224</v>
      </c>
      <c r="C102" s="1" t="s">
        <v>120</v>
      </c>
    </row>
    <row r="103" customFormat="false" ht="12.75" hidden="false" customHeight="false" outlineLevel="0" collapsed="false">
      <c r="A103" s="99" t="n">
        <v>1169</v>
      </c>
      <c r="B103" s="100" t="s">
        <v>225</v>
      </c>
      <c r="C103" s="1" t="s">
        <v>125</v>
      </c>
    </row>
    <row r="104" customFormat="false" ht="12.75" hidden="false" customHeight="false" outlineLevel="0" collapsed="false">
      <c r="A104" s="99" t="n">
        <v>1200</v>
      </c>
      <c r="B104" s="100" t="s">
        <v>226</v>
      </c>
      <c r="C104" s="1" t="s">
        <v>125</v>
      </c>
    </row>
    <row r="105" customFormat="false" ht="12.75" hidden="false" customHeight="false" outlineLevel="0" collapsed="false">
      <c r="A105" s="99" t="n">
        <v>1208</v>
      </c>
      <c r="B105" s="100" t="s">
        <v>227</v>
      </c>
      <c r="C105" s="1" t="s">
        <v>133</v>
      </c>
    </row>
    <row r="106" customFormat="false" ht="12.75" hidden="false" customHeight="false" outlineLevel="0" collapsed="false">
      <c r="A106" s="99" t="n">
        <v>1215</v>
      </c>
      <c r="B106" s="100" t="s">
        <v>228</v>
      </c>
      <c r="C106" s="1" t="s">
        <v>125</v>
      </c>
    </row>
    <row r="107" customFormat="false" ht="12.75" hidden="false" customHeight="false" outlineLevel="0" collapsed="false">
      <c r="A107" s="99" t="n">
        <v>1232</v>
      </c>
      <c r="B107" s="100" t="s">
        <v>229</v>
      </c>
      <c r="C107" s="1" t="s">
        <v>133</v>
      </c>
    </row>
    <row r="108" customFormat="false" ht="12.75" hidden="false" customHeight="false" outlineLevel="0" collapsed="false">
      <c r="A108" s="99" t="n">
        <v>1245</v>
      </c>
      <c r="B108" s="100" t="s">
        <v>230</v>
      </c>
      <c r="C108" s="1" t="s">
        <v>125</v>
      </c>
    </row>
    <row r="109" customFormat="false" ht="12.75" hidden="false" customHeight="false" outlineLevel="0" collapsed="false">
      <c r="A109" s="99" t="n">
        <v>1246</v>
      </c>
      <c r="B109" s="100" t="s">
        <v>231</v>
      </c>
      <c r="C109" s="1" t="s">
        <v>186</v>
      </c>
    </row>
    <row r="110" customFormat="false" ht="12.75" hidden="false" customHeight="false" outlineLevel="0" collapsed="false">
      <c r="A110" s="99" t="n">
        <v>1249</v>
      </c>
      <c r="B110" s="100" t="s">
        <v>232</v>
      </c>
      <c r="C110" s="1" t="s">
        <v>149</v>
      </c>
    </row>
    <row r="111" customFormat="false" ht="12.75" hidden="false" customHeight="false" outlineLevel="0" collapsed="false">
      <c r="A111" s="99" t="n">
        <v>1264</v>
      </c>
      <c r="B111" s="100" t="s">
        <v>233</v>
      </c>
      <c r="C111" s="1" t="s">
        <v>149</v>
      </c>
    </row>
    <row r="112" customFormat="false" ht="12.75" hidden="false" customHeight="false" outlineLevel="0" collapsed="false">
      <c r="A112" s="99" t="n">
        <v>1279</v>
      </c>
      <c r="B112" s="100" t="s">
        <v>234</v>
      </c>
      <c r="C112" s="1" t="s">
        <v>149</v>
      </c>
    </row>
    <row r="113" customFormat="false" ht="12.75" hidden="false" customHeight="false" outlineLevel="0" collapsed="false">
      <c r="A113" s="99" t="n">
        <v>1284</v>
      </c>
      <c r="B113" s="100" t="s">
        <v>235</v>
      </c>
      <c r="C113" s="1" t="s">
        <v>133</v>
      </c>
    </row>
    <row r="114" customFormat="false" ht="12.75" hidden="false" customHeight="false" outlineLevel="0" collapsed="false">
      <c r="A114" s="99" t="n">
        <v>1289</v>
      </c>
      <c r="B114" s="100" t="s">
        <v>236</v>
      </c>
      <c r="C114" s="1" t="s">
        <v>125</v>
      </c>
    </row>
    <row r="115" customFormat="false" ht="12.75" hidden="false" customHeight="false" outlineLevel="0" collapsed="false">
      <c r="A115" s="99" t="n">
        <v>1298</v>
      </c>
      <c r="B115" s="100" t="s">
        <v>237</v>
      </c>
      <c r="C115" s="1" t="s">
        <v>125</v>
      </c>
    </row>
    <row r="116" customFormat="false" ht="12.75" hidden="false" customHeight="false" outlineLevel="0" collapsed="false">
      <c r="A116" s="99" t="n">
        <v>1325</v>
      </c>
      <c r="B116" s="100" t="s">
        <v>238</v>
      </c>
      <c r="C116" s="1" t="s">
        <v>133</v>
      </c>
    </row>
    <row r="117" customFormat="false" ht="12.75" hidden="false" customHeight="false" outlineLevel="0" collapsed="false">
      <c r="A117" s="99" t="n">
        <v>1326</v>
      </c>
      <c r="B117" s="100" t="s">
        <v>239</v>
      </c>
      <c r="C117" s="1" t="s">
        <v>125</v>
      </c>
    </row>
    <row r="118" customFormat="false" ht="12.75" hidden="false" customHeight="false" outlineLevel="0" collapsed="false">
      <c r="A118" s="99" t="n">
        <v>1331</v>
      </c>
      <c r="B118" s="100" t="s">
        <v>240</v>
      </c>
      <c r="C118" s="1" t="s">
        <v>120</v>
      </c>
    </row>
    <row r="119" customFormat="false" ht="12.75" hidden="false" customHeight="false" outlineLevel="0" collapsed="false">
      <c r="A119" s="99" t="n">
        <v>1336</v>
      </c>
      <c r="B119" s="100" t="s">
        <v>241</v>
      </c>
      <c r="C119" s="1" t="s">
        <v>120</v>
      </c>
    </row>
    <row r="120" customFormat="false" ht="12.75" hidden="false" customHeight="false" outlineLevel="0" collapsed="false">
      <c r="A120" s="99" t="n">
        <v>1338</v>
      </c>
      <c r="B120" s="100" t="s">
        <v>242</v>
      </c>
      <c r="C120" s="1" t="s">
        <v>125</v>
      </c>
    </row>
    <row r="121" customFormat="false" ht="12.75" hidden="false" customHeight="false" outlineLevel="0" collapsed="false">
      <c r="A121" s="99" t="n">
        <v>1344</v>
      </c>
      <c r="B121" s="100" t="s">
        <v>243</v>
      </c>
      <c r="C121" s="1" t="s">
        <v>120</v>
      </c>
    </row>
    <row r="122" customFormat="false" ht="12.75" hidden="false" customHeight="false" outlineLevel="0" collapsed="false">
      <c r="A122" s="99" t="n">
        <v>1353</v>
      </c>
      <c r="B122" s="100" t="s">
        <v>244</v>
      </c>
      <c r="C122" s="1" t="s">
        <v>186</v>
      </c>
    </row>
    <row r="123" customFormat="false" ht="12.75" hidden="false" customHeight="false" outlineLevel="0" collapsed="false">
      <c r="A123" s="99" t="n">
        <v>1355</v>
      </c>
      <c r="B123" s="100" t="s">
        <v>245</v>
      </c>
      <c r="C123" s="1" t="s">
        <v>133</v>
      </c>
    </row>
    <row r="124" customFormat="false" ht="12.75" hidden="false" customHeight="false" outlineLevel="0" collapsed="false">
      <c r="A124" s="99" t="n">
        <v>1367</v>
      </c>
      <c r="B124" s="100" t="s">
        <v>246</v>
      </c>
      <c r="C124" s="1" t="s">
        <v>125</v>
      </c>
    </row>
    <row r="125" customFormat="false" ht="12.75" hidden="false" customHeight="false" outlineLevel="0" collapsed="false">
      <c r="A125" s="99" t="n">
        <v>1375</v>
      </c>
      <c r="B125" s="100" t="s">
        <v>247</v>
      </c>
      <c r="C125" s="1" t="s">
        <v>133</v>
      </c>
    </row>
    <row r="126" customFormat="false" ht="12.75" hidden="false" customHeight="false" outlineLevel="0" collapsed="false">
      <c r="A126" s="99" t="n">
        <v>1377</v>
      </c>
      <c r="B126" s="100" t="s">
        <v>248</v>
      </c>
      <c r="C126" s="1" t="s">
        <v>125</v>
      </c>
    </row>
    <row r="127" customFormat="false" ht="12.75" hidden="false" customHeight="false" outlineLevel="0" collapsed="false">
      <c r="A127" s="99" t="n">
        <v>1388</v>
      </c>
      <c r="B127" s="100" t="s">
        <v>249</v>
      </c>
      <c r="C127" s="1" t="s">
        <v>125</v>
      </c>
    </row>
    <row r="128" customFormat="false" ht="12.75" hidden="false" customHeight="false" outlineLevel="0" collapsed="false">
      <c r="A128" s="99" t="n">
        <v>1401</v>
      </c>
      <c r="B128" s="100" t="s">
        <v>250</v>
      </c>
      <c r="C128" s="1" t="s">
        <v>125</v>
      </c>
    </row>
    <row r="129" customFormat="false" ht="12.75" hidden="false" customHeight="false" outlineLevel="0" collapsed="false">
      <c r="A129" s="99" t="n">
        <v>1408</v>
      </c>
      <c r="B129" s="100" t="s">
        <v>251</v>
      </c>
      <c r="C129" s="1" t="s">
        <v>133</v>
      </c>
    </row>
    <row r="130" customFormat="false" ht="12.75" hidden="false" customHeight="false" outlineLevel="0" collapsed="false">
      <c r="A130" s="99" t="n">
        <v>1423</v>
      </c>
      <c r="B130" s="100" t="s">
        <v>252</v>
      </c>
      <c r="C130" s="1" t="s">
        <v>120</v>
      </c>
    </row>
    <row r="131" customFormat="false" ht="12.75" hidden="false" customHeight="false" outlineLevel="0" collapsed="false">
      <c r="A131" s="99" t="n">
        <v>1424</v>
      </c>
      <c r="B131" s="100" t="s">
        <v>253</v>
      </c>
      <c r="C131" s="1" t="s">
        <v>133</v>
      </c>
    </row>
    <row r="132" customFormat="false" ht="12.75" hidden="false" customHeight="false" outlineLevel="0" collapsed="false">
      <c r="A132" s="99" t="n">
        <v>1429</v>
      </c>
      <c r="B132" s="100" t="s">
        <v>254</v>
      </c>
      <c r="C132" s="1" t="s">
        <v>125</v>
      </c>
    </row>
    <row r="133" customFormat="false" ht="12.75" hidden="false" customHeight="false" outlineLevel="0" collapsed="false">
      <c r="A133" s="99" t="n">
        <v>1432</v>
      </c>
      <c r="B133" s="100" t="s">
        <v>255</v>
      </c>
      <c r="C133" s="1" t="s">
        <v>149</v>
      </c>
    </row>
    <row r="134" customFormat="false" ht="12.75" hidden="false" customHeight="false" outlineLevel="0" collapsed="false">
      <c r="A134" s="99" t="n">
        <v>1436</v>
      </c>
      <c r="B134" s="100" t="s">
        <v>256</v>
      </c>
      <c r="C134" s="1" t="s">
        <v>125</v>
      </c>
    </row>
    <row r="135" customFormat="false" ht="12.75" hidden="false" customHeight="false" outlineLevel="0" collapsed="false">
      <c r="A135" s="99" t="n">
        <v>1453</v>
      </c>
      <c r="B135" s="100" t="s">
        <v>257</v>
      </c>
      <c r="C135" s="1" t="s">
        <v>133</v>
      </c>
    </row>
    <row r="136" customFormat="false" ht="12.75" hidden="false" customHeight="false" outlineLevel="0" collapsed="false">
      <c r="A136" s="99" t="n">
        <v>1459</v>
      </c>
      <c r="B136" s="100" t="s">
        <v>258</v>
      </c>
      <c r="C136" s="1" t="s">
        <v>125</v>
      </c>
    </row>
    <row r="137" customFormat="false" ht="12.75" hidden="false" customHeight="false" outlineLevel="0" collapsed="false">
      <c r="A137" s="99" t="n">
        <v>1466</v>
      </c>
      <c r="B137" s="100" t="s">
        <v>259</v>
      </c>
      <c r="C137" s="1" t="s">
        <v>125</v>
      </c>
    </row>
    <row r="138" customFormat="false" ht="12.75" hidden="false" customHeight="false" outlineLevel="0" collapsed="false">
      <c r="A138" s="99" t="n">
        <v>1479</v>
      </c>
      <c r="B138" s="100" t="s">
        <v>260</v>
      </c>
      <c r="C138" s="1" t="s">
        <v>120</v>
      </c>
    </row>
    <row r="139" customFormat="false" ht="12.75" hidden="false" customHeight="false" outlineLevel="0" collapsed="false">
      <c r="A139" s="99" t="n">
        <v>1500</v>
      </c>
      <c r="B139" s="100" t="s">
        <v>261</v>
      </c>
      <c r="C139" s="1" t="s">
        <v>186</v>
      </c>
    </row>
    <row r="140" customFormat="false" ht="12.75" hidden="false" customHeight="false" outlineLevel="0" collapsed="false">
      <c r="A140" s="99" t="n">
        <v>1535</v>
      </c>
      <c r="B140" s="100" t="s">
        <v>262</v>
      </c>
      <c r="C140" s="1" t="s">
        <v>125</v>
      </c>
    </row>
    <row r="141" customFormat="false" ht="12.75" hidden="false" customHeight="false" outlineLevel="0" collapsed="false">
      <c r="A141" s="99" t="n">
        <v>1542</v>
      </c>
      <c r="B141" s="100" t="s">
        <v>263</v>
      </c>
      <c r="C141" s="1" t="s">
        <v>120</v>
      </c>
    </row>
    <row r="142" customFormat="false" ht="12.75" hidden="false" customHeight="false" outlineLevel="0" collapsed="false">
      <c r="A142" s="99" t="n">
        <v>1555</v>
      </c>
      <c r="B142" s="100" t="s">
        <v>264</v>
      </c>
      <c r="C142" s="1" t="s">
        <v>125</v>
      </c>
    </row>
    <row r="143" customFormat="false" ht="12.75" hidden="false" customHeight="false" outlineLevel="0" collapsed="false">
      <c r="A143" s="99" t="n">
        <v>1567</v>
      </c>
      <c r="B143" s="100" t="s">
        <v>265</v>
      </c>
      <c r="C143" s="1" t="s">
        <v>133</v>
      </c>
    </row>
    <row r="144" customFormat="false" ht="12.75" hidden="false" customHeight="false" outlineLevel="0" collapsed="false">
      <c r="A144" s="99" t="n">
        <v>1578</v>
      </c>
      <c r="B144" s="100" t="s">
        <v>266</v>
      </c>
      <c r="C144" s="1" t="s">
        <v>149</v>
      </c>
    </row>
    <row r="145" customFormat="false" ht="12.75" hidden="false" customHeight="false" outlineLevel="0" collapsed="false">
      <c r="A145" s="99" t="n">
        <v>1579</v>
      </c>
      <c r="B145" s="100" t="s">
        <v>267</v>
      </c>
      <c r="C145" s="1" t="s">
        <v>149</v>
      </c>
    </row>
    <row r="146" customFormat="false" ht="12.75" hidden="false" customHeight="false" outlineLevel="0" collapsed="false">
      <c r="A146" s="99" t="n">
        <v>1584</v>
      </c>
      <c r="B146" s="100" t="s">
        <v>268</v>
      </c>
      <c r="C146" s="1" t="s">
        <v>120</v>
      </c>
    </row>
    <row r="147" customFormat="false" ht="12.75" hidden="false" customHeight="false" outlineLevel="0" collapsed="false">
      <c r="A147" s="99" t="n">
        <v>1588</v>
      </c>
      <c r="B147" s="100" t="s">
        <v>269</v>
      </c>
      <c r="C147" s="1" t="s">
        <v>149</v>
      </c>
    </row>
    <row r="148" customFormat="false" ht="12.75" hidden="false" customHeight="false" outlineLevel="0" collapsed="false">
      <c r="A148" s="99" t="n">
        <v>1589</v>
      </c>
      <c r="B148" s="100" t="s">
        <v>270</v>
      </c>
      <c r="C148" s="1" t="s">
        <v>186</v>
      </c>
    </row>
    <row r="149" customFormat="false" ht="12.75" hidden="false" customHeight="false" outlineLevel="0" collapsed="false">
      <c r="A149" s="99" t="n">
        <v>1592</v>
      </c>
      <c r="B149" s="100" t="s">
        <v>271</v>
      </c>
      <c r="C149" s="1" t="s">
        <v>133</v>
      </c>
    </row>
    <row r="150" customFormat="false" ht="12.75" hidden="false" customHeight="false" outlineLevel="0" collapsed="false">
      <c r="A150" s="99" t="n">
        <v>1595</v>
      </c>
      <c r="B150" s="100" t="s">
        <v>272</v>
      </c>
      <c r="C150" s="1" t="s">
        <v>125</v>
      </c>
    </row>
    <row r="151" customFormat="false" ht="12.75" hidden="false" customHeight="false" outlineLevel="0" collapsed="false">
      <c r="A151" s="99" t="n">
        <v>1603</v>
      </c>
      <c r="B151" s="100" t="s">
        <v>273</v>
      </c>
      <c r="C151" s="1" t="s">
        <v>186</v>
      </c>
    </row>
    <row r="152" customFormat="false" ht="12.75" hidden="false" customHeight="false" outlineLevel="0" collapsed="false">
      <c r="A152" s="99" t="n">
        <v>1605</v>
      </c>
      <c r="B152" s="100" t="s">
        <v>274</v>
      </c>
      <c r="C152" s="1" t="s">
        <v>125</v>
      </c>
    </row>
    <row r="153" customFormat="false" ht="12.75" hidden="false" customHeight="false" outlineLevel="0" collapsed="false">
      <c r="A153" s="99" t="n">
        <v>1610</v>
      </c>
      <c r="B153" s="100" t="s">
        <v>275</v>
      </c>
      <c r="C153" s="1" t="s">
        <v>120</v>
      </c>
    </row>
    <row r="154" customFormat="false" ht="12.75" hidden="false" customHeight="false" outlineLevel="0" collapsed="false">
      <c r="A154" s="99" t="n">
        <v>1620</v>
      </c>
      <c r="B154" s="100" t="s">
        <v>276</v>
      </c>
      <c r="C154" s="1" t="s">
        <v>133</v>
      </c>
    </row>
    <row r="155" customFormat="false" ht="12.75" hidden="false" customHeight="false" outlineLevel="0" collapsed="false">
      <c r="A155" s="99" t="n">
        <v>1623</v>
      </c>
      <c r="B155" s="100" t="s">
        <v>277</v>
      </c>
      <c r="C155" s="1" t="s">
        <v>125</v>
      </c>
    </row>
    <row r="156" customFormat="false" ht="12.75" hidden="false" customHeight="false" outlineLevel="0" collapsed="false">
      <c r="A156" s="99" t="n">
        <v>1624</v>
      </c>
      <c r="B156" s="100" t="s">
        <v>278</v>
      </c>
      <c r="C156" s="1" t="s">
        <v>133</v>
      </c>
    </row>
    <row r="157" customFormat="false" ht="12.75" hidden="false" customHeight="false" outlineLevel="0" collapsed="false">
      <c r="A157" s="99" t="n">
        <v>1628</v>
      </c>
      <c r="B157" s="100" t="s">
        <v>279</v>
      </c>
      <c r="C157" s="1" t="s">
        <v>125</v>
      </c>
    </row>
    <row r="158" customFormat="false" ht="12.75" hidden="false" customHeight="false" outlineLevel="0" collapsed="false">
      <c r="A158" s="99" t="n">
        <v>1630</v>
      </c>
      <c r="B158" s="100" t="s">
        <v>280</v>
      </c>
      <c r="C158" s="1" t="s">
        <v>133</v>
      </c>
    </row>
    <row r="159" customFormat="false" ht="25.5" hidden="false" customHeight="false" outlineLevel="0" collapsed="false">
      <c r="A159" s="99" t="n">
        <v>1655</v>
      </c>
      <c r="B159" s="100" t="s">
        <v>281</v>
      </c>
      <c r="C159" s="1" t="s">
        <v>186</v>
      </c>
    </row>
    <row r="160" customFormat="false" ht="12.75" hidden="false" customHeight="false" outlineLevel="0" collapsed="false">
      <c r="A160" s="99" t="n">
        <v>1669</v>
      </c>
      <c r="B160" s="100" t="s">
        <v>282</v>
      </c>
      <c r="C160" s="1" t="s">
        <v>125</v>
      </c>
    </row>
    <row r="161" customFormat="false" ht="12.75" hidden="false" customHeight="false" outlineLevel="0" collapsed="false">
      <c r="A161" s="99" t="n">
        <v>1677</v>
      </c>
      <c r="B161" s="100" t="s">
        <v>283</v>
      </c>
      <c r="C161" s="1" t="s">
        <v>186</v>
      </c>
    </row>
    <row r="162" customFormat="false" ht="12.75" hidden="false" customHeight="false" outlineLevel="0" collapsed="false">
      <c r="A162" s="99" t="n">
        <v>1702</v>
      </c>
      <c r="B162" s="100" t="s">
        <v>284</v>
      </c>
      <c r="C162" s="1" t="s">
        <v>149</v>
      </c>
    </row>
    <row r="163" customFormat="false" ht="12.75" hidden="false" customHeight="false" outlineLevel="0" collapsed="false">
      <c r="A163" s="99" t="n">
        <v>1704</v>
      </c>
      <c r="B163" s="100" t="s">
        <v>285</v>
      </c>
      <c r="C163" s="1" t="s">
        <v>120</v>
      </c>
    </row>
    <row r="164" customFormat="false" ht="12.75" hidden="false" customHeight="false" outlineLevel="0" collapsed="false">
      <c r="A164" s="99" t="n">
        <v>1724</v>
      </c>
      <c r="B164" s="100" t="s">
        <v>286</v>
      </c>
      <c r="C164" s="1" t="s">
        <v>133</v>
      </c>
    </row>
    <row r="165" customFormat="false" ht="12.75" hidden="false" customHeight="false" outlineLevel="0" collapsed="false">
      <c r="A165" s="99" t="n">
        <v>1727</v>
      </c>
      <c r="B165" s="100" t="s">
        <v>287</v>
      </c>
      <c r="C165" s="1" t="s">
        <v>125</v>
      </c>
    </row>
    <row r="166" customFormat="false" ht="12.75" hidden="false" customHeight="false" outlineLevel="0" collapsed="false">
      <c r="A166" s="99" t="n">
        <v>1728</v>
      </c>
      <c r="B166" s="100" t="s">
        <v>288</v>
      </c>
      <c r="C166" s="1" t="s">
        <v>125</v>
      </c>
    </row>
    <row r="167" customFormat="false" ht="12.75" hidden="false" customHeight="false" outlineLevel="0" collapsed="false">
      <c r="A167" s="99" t="n">
        <v>1741</v>
      </c>
      <c r="B167" s="100" t="s">
        <v>289</v>
      </c>
      <c r="C167" s="1" t="s">
        <v>125</v>
      </c>
    </row>
    <row r="168" customFormat="false" ht="12.75" hidden="false" customHeight="false" outlineLevel="0" collapsed="false">
      <c r="A168" s="99" t="n">
        <v>1752</v>
      </c>
      <c r="B168" s="100" t="s">
        <v>290</v>
      </c>
      <c r="C168" s="1" t="s">
        <v>120</v>
      </c>
    </row>
    <row r="169" customFormat="false" ht="12.75" hidden="false" customHeight="false" outlineLevel="0" collapsed="false">
      <c r="A169" s="99" t="n">
        <v>1755</v>
      </c>
      <c r="B169" s="100" t="s">
        <v>291</v>
      </c>
      <c r="C169" s="1" t="s">
        <v>120</v>
      </c>
    </row>
    <row r="170" customFormat="false" ht="12.75" hidden="false" customHeight="false" outlineLevel="0" collapsed="false">
      <c r="A170" s="99" t="n">
        <v>1757</v>
      </c>
      <c r="B170" s="100" t="s">
        <v>292</v>
      </c>
      <c r="C170" s="1" t="s">
        <v>125</v>
      </c>
    </row>
    <row r="171" customFormat="false" ht="12.75" hidden="false" customHeight="false" outlineLevel="0" collapsed="false">
      <c r="A171" s="99" t="n">
        <v>1759</v>
      </c>
      <c r="B171" s="100" t="s">
        <v>293</v>
      </c>
      <c r="C171" s="1" t="s">
        <v>133</v>
      </c>
    </row>
    <row r="172" customFormat="false" ht="12.75" hidden="false" customHeight="false" outlineLevel="0" collapsed="false">
      <c r="A172" s="99" t="n">
        <v>1776</v>
      </c>
      <c r="B172" s="100" t="s">
        <v>294</v>
      </c>
      <c r="C172" s="1" t="s">
        <v>186</v>
      </c>
    </row>
    <row r="173" customFormat="false" ht="12.75" hidden="false" customHeight="false" outlineLevel="0" collapsed="false">
      <c r="A173" s="99" t="n">
        <v>1779</v>
      </c>
      <c r="B173" s="100" t="s">
        <v>295</v>
      </c>
      <c r="C173" s="1" t="s">
        <v>120</v>
      </c>
    </row>
    <row r="174" customFormat="false" ht="12.75" hidden="false" customHeight="false" outlineLevel="0" collapsed="false">
      <c r="A174" s="99" t="n">
        <v>1792</v>
      </c>
      <c r="B174" s="100" t="s">
        <v>296</v>
      </c>
      <c r="C174" s="1" t="s">
        <v>149</v>
      </c>
    </row>
    <row r="175" customFormat="false" ht="12.75" hidden="false" customHeight="false" outlineLevel="0" collapsed="false">
      <c r="A175" s="99" t="n">
        <v>1795</v>
      </c>
      <c r="B175" s="100" t="s">
        <v>297</v>
      </c>
      <c r="C175" s="1" t="s">
        <v>120</v>
      </c>
    </row>
    <row r="176" customFormat="false" ht="12.75" hidden="false" customHeight="false" outlineLevel="0" collapsed="false">
      <c r="A176" s="99" t="n">
        <v>1803</v>
      </c>
      <c r="B176" s="100" t="s">
        <v>298</v>
      </c>
      <c r="C176" s="1" t="s">
        <v>186</v>
      </c>
    </row>
    <row r="177" customFormat="false" ht="25.5" hidden="false" customHeight="false" outlineLevel="0" collapsed="false">
      <c r="A177" s="99" t="n">
        <v>1810</v>
      </c>
      <c r="B177" s="100" t="s">
        <v>299</v>
      </c>
      <c r="C177" s="1" t="s">
        <v>133</v>
      </c>
    </row>
    <row r="178" customFormat="false" ht="12.75" hidden="false" customHeight="false" outlineLevel="0" collapsed="false">
      <c r="A178" s="99" t="n">
        <v>1830</v>
      </c>
      <c r="B178" s="100" t="s">
        <v>300</v>
      </c>
      <c r="C178" s="1" t="s">
        <v>149</v>
      </c>
    </row>
    <row r="179" customFormat="false" ht="12.75" hidden="false" customHeight="false" outlineLevel="0" collapsed="false">
      <c r="A179" s="99" t="n">
        <v>1845</v>
      </c>
      <c r="B179" s="100" t="s">
        <v>301</v>
      </c>
      <c r="C179" s="1" t="s">
        <v>133</v>
      </c>
    </row>
    <row r="180" customFormat="false" ht="12.75" hidden="false" customHeight="false" outlineLevel="0" collapsed="false">
      <c r="A180" s="99" t="n">
        <v>1846</v>
      </c>
      <c r="B180" s="100" t="s">
        <v>302</v>
      </c>
      <c r="C180" s="1" t="s">
        <v>133</v>
      </c>
    </row>
    <row r="181" customFormat="false" ht="12.75" hidden="false" customHeight="false" outlineLevel="0" collapsed="false">
      <c r="A181" s="99" t="n">
        <v>1861</v>
      </c>
      <c r="B181" s="100" t="s">
        <v>303</v>
      </c>
      <c r="C181" s="1" t="s">
        <v>149</v>
      </c>
    </row>
    <row r="182" customFormat="false" ht="12.75" hidden="false" customHeight="false" outlineLevel="0" collapsed="false">
      <c r="A182" s="99" t="n">
        <v>1891</v>
      </c>
      <c r="B182" s="100" t="s">
        <v>304</v>
      </c>
      <c r="C182" s="1" t="s">
        <v>186</v>
      </c>
    </row>
    <row r="183" customFormat="false" ht="12.75" hidden="false" customHeight="false" outlineLevel="0" collapsed="false">
      <c r="A183" s="99" t="n">
        <v>1898</v>
      </c>
      <c r="B183" s="100" t="s">
        <v>305</v>
      </c>
      <c r="C183" s="1" t="s">
        <v>125</v>
      </c>
    </row>
    <row r="184" customFormat="false" ht="12.75" hidden="false" customHeight="false" outlineLevel="0" collapsed="false">
      <c r="A184" s="99" t="n">
        <v>1906</v>
      </c>
      <c r="B184" s="100" t="s">
        <v>306</v>
      </c>
      <c r="C184" s="1" t="s">
        <v>133</v>
      </c>
    </row>
    <row r="185" customFormat="false" ht="12.75" hidden="false" customHeight="false" outlineLevel="0" collapsed="false">
      <c r="A185" s="99" t="n">
        <v>1907</v>
      </c>
      <c r="B185" s="100" t="s">
        <v>307</v>
      </c>
      <c r="C185" s="1" t="s">
        <v>186</v>
      </c>
    </row>
    <row r="186" customFormat="false" ht="12.75" hidden="false" customHeight="false" outlineLevel="0" collapsed="false">
      <c r="A186" s="99" t="n">
        <v>1914</v>
      </c>
      <c r="B186" s="100" t="s">
        <v>308</v>
      </c>
      <c r="C186" s="1" t="s">
        <v>133</v>
      </c>
    </row>
    <row r="187" customFormat="false" ht="12.75" hidden="false" customHeight="false" outlineLevel="0" collapsed="false">
      <c r="A187" s="99" t="n">
        <v>1949</v>
      </c>
      <c r="B187" s="100" t="s">
        <v>309</v>
      </c>
      <c r="C187" s="1" t="s">
        <v>120</v>
      </c>
    </row>
    <row r="188" customFormat="false" ht="12.75" hidden="false" customHeight="false" outlineLevel="0" collapsed="false">
      <c r="A188" s="99" t="n">
        <v>1953</v>
      </c>
      <c r="B188" s="100" t="s">
        <v>310</v>
      </c>
      <c r="C188" s="1" t="s">
        <v>149</v>
      </c>
    </row>
    <row r="189" customFormat="false" ht="12.75" hidden="false" customHeight="false" outlineLevel="0" collapsed="false">
      <c r="A189" s="99" t="n">
        <v>1969</v>
      </c>
      <c r="B189" s="100" t="s">
        <v>311</v>
      </c>
      <c r="C189" s="1" t="s">
        <v>149</v>
      </c>
    </row>
    <row r="190" customFormat="false" ht="12.75" hidden="false" customHeight="false" outlineLevel="0" collapsed="false">
      <c r="A190" s="99" t="n">
        <v>1981</v>
      </c>
      <c r="B190" s="100" t="s">
        <v>312</v>
      </c>
      <c r="C190" s="1" t="s">
        <v>125</v>
      </c>
    </row>
    <row r="191" customFormat="false" ht="12.75" hidden="false" customHeight="false" outlineLevel="0" collapsed="false">
      <c r="A191" s="99" t="n">
        <v>2045</v>
      </c>
      <c r="B191" s="100" t="s">
        <v>313</v>
      </c>
      <c r="C191" s="1" t="s">
        <v>125</v>
      </c>
    </row>
    <row r="192" customFormat="false" ht="12.75" hidden="false" customHeight="false" outlineLevel="0" collapsed="false">
      <c r="A192" s="99" t="n">
        <v>2061</v>
      </c>
      <c r="B192" s="100" t="s">
        <v>314</v>
      </c>
      <c r="C192" s="1" t="s">
        <v>125</v>
      </c>
    </row>
    <row r="193" customFormat="false" ht="12.75" hidden="false" customHeight="false" outlineLevel="0" collapsed="false">
      <c r="A193" s="99" t="n">
        <v>2069</v>
      </c>
      <c r="B193" s="100" t="s">
        <v>315</v>
      </c>
      <c r="C193" s="1" t="s">
        <v>125</v>
      </c>
    </row>
    <row r="194" customFormat="false" ht="12.75" hidden="false" customHeight="false" outlineLevel="0" collapsed="false">
      <c r="A194" s="99" t="n">
        <v>2149</v>
      </c>
      <c r="B194" s="100" t="s">
        <v>316</v>
      </c>
      <c r="C194" s="1" t="s">
        <v>149</v>
      </c>
    </row>
    <row r="195" customFormat="false" ht="12.75" hidden="false" customHeight="false" outlineLevel="0" collapsed="false">
      <c r="A195" s="99" t="n">
        <v>2187</v>
      </c>
      <c r="B195" s="100" t="s">
        <v>317</v>
      </c>
      <c r="C195" s="1" t="s">
        <v>149</v>
      </c>
    </row>
    <row r="196" customFormat="false" ht="12.75" hidden="false" customHeight="false" outlineLevel="0" collapsed="false">
      <c r="A196" s="99" t="n">
        <v>2201</v>
      </c>
      <c r="B196" s="100" t="s">
        <v>318</v>
      </c>
      <c r="C196" s="1" t="s">
        <v>186</v>
      </c>
    </row>
    <row r="197" customFormat="false" ht="12.75" hidden="false" customHeight="false" outlineLevel="0" collapsed="false">
      <c r="A197" s="99" t="n">
        <v>2204</v>
      </c>
      <c r="B197" s="100" t="s">
        <v>319</v>
      </c>
      <c r="C197" s="1" t="s">
        <v>120</v>
      </c>
    </row>
    <row r="198" customFormat="false" ht="12.75" hidden="false" customHeight="false" outlineLevel="0" collapsed="false">
      <c r="A198" s="99" t="n">
        <v>2211</v>
      </c>
      <c r="B198" s="100" t="s">
        <v>320</v>
      </c>
      <c r="C198" s="1" t="s">
        <v>125</v>
      </c>
    </row>
    <row r="199" customFormat="false" ht="12.75" hidden="false" customHeight="false" outlineLevel="0" collapsed="false">
      <c r="A199" s="99" t="n">
        <v>2234</v>
      </c>
      <c r="B199" s="100" t="s">
        <v>321</v>
      </c>
      <c r="C199" s="1" t="s">
        <v>133</v>
      </c>
    </row>
    <row r="200" customFormat="false" ht="12.75" hidden="false" customHeight="false" outlineLevel="0" collapsed="false">
      <c r="A200" s="99" t="n">
        <v>2261</v>
      </c>
      <c r="B200" s="100" t="s">
        <v>322</v>
      </c>
      <c r="C200" s="1" t="s">
        <v>133</v>
      </c>
    </row>
    <row r="201" customFormat="false" ht="12.75" hidden="false" customHeight="false" outlineLevel="0" collapsed="false">
      <c r="A201" s="99" t="n">
        <v>2262</v>
      </c>
      <c r="B201" s="100" t="s">
        <v>323</v>
      </c>
      <c r="C201" s="1" t="s">
        <v>133</v>
      </c>
    </row>
    <row r="202" customFormat="false" ht="12.75" hidden="false" customHeight="false" outlineLevel="0" collapsed="false">
      <c r="A202" s="99" t="n">
        <v>2293</v>
      </c>
      <c r="B202" s="100" t="s">
        <v>324</v>
      </c>
      <c r="C202" s="1" t="s">
        <v>133</v>
      </c>
    </row>
    <row r="203" customFormat="false" ht="12.75" hidden="false" customHeight="false" outlineLevel="0" collapsed="false">
      <c r="A203" s="99" t="n">
        <v>2303</v>
      </c>
      <c r="B203" s="100" t="s">
        <v>325</v>
      </c>
      <c r="C203" s="1" t="s">
        <v>120</v>
      </c>
    </row>
    <row r="204" customFormat="false" ht="12.75" hidden="false" customHeight="false" outlineLevel="0" collapsed="false">
      <c r="A204" s="99" t="n">
        <v>2309</v>
      </c>
      <c r="B204" s="100" t="s">
        <v>326</v>
      </c>
      <c r="C204" s="1" t="s">
        <v>125</v>
      </c>
    </row>
    <row r="205" customFormat="false" ht="12.75" hidden="false" customHeight="false" outlineLevel="0" collapsed="false">
      <c r="A205" s="99" t="n">
        <v>2316</v>
      </c>
      <c r="B205" s="100" t="s">
        <v>327</v>
      </c>
      <c r="C205" s="1" t="s">
        <v>120</v>
      </c>
    </row>
    <row r="206" customFormat="false" ht="12.75" hidden="false" customHeight="false" outlineLevel="0" collapsed="false">
      <c r="A206" s="99" t="n">
        <v>2320</v>
      </c>
      <c r="B206" s="100" t="s">
        <v>328</v>
      </c>
      <c r="C206" s="1" t="s">
        <v>133</v>
      </c>
    </row>
    <row r="207" customFormat="false" ht="12.75" hidden="false" customHeight="false" outlineLevel="0" collapsed="false">
      <c r="A207" s="99" t="n">
        <v>2329</v>
      </c>
      <c r="B207" s="100" t="s">
        <v>329</v>
      </c>
      <c r="C207" s="1" t="s">
        <v>125</v>
      </c>
    </row>
    <row r="208" customFormat="false" ht="12.75" hidden="false" customHeight="false" outlineLevel="0" collapsed="false">
      <c r="A208" s="99" t="n">
        <v>2344</v>
      </c>
      <c r="B208" s="100" t="s">
        <v>330</v>
      </c>
      <c r="C208" s="1" t="s">
        <v>120</v>
      </c>
    </row>
    <row r="209" customFormat="false" ht="12.75" hidden="false" customHeight="false" outlineLevel="0" collapsed="false">
      <c r="A209" s="99" t="n">
        <v>2352</v>
      </c>
      <c r="B209" s="100" t="s">
        <v>331</v>
      </c>
      <c r="C209" s="1" t="s">
        <v>120</v>
      </c>
    </row>
    <row r="210" customFormat="false" ht="12.75" hidden="false" customHeight="false" outlineLevel="0" collapsed="false">
      <c r="A210" s="99" t="n">
        <v>2360</v>
      </c>
      <c r="B210" s="100" t="s">
        <v>332</v>
      </c>
      <c r="C210" s="1" t="s">
        <v>133</v>
      </c>
    </row>
    <row r="211" customFormat="false" ht="12.75" hidden="false" customHeight="false" outlineLevel="0" collapsed="false">
      <c r="A211" s="99" t="n">
        <v>2377</v>
      </c>
      <c r="B211" s="100" t="s">
        <v>333</v>
      </c>
      <c r="C211" s="1" t="s">
        <v>120</v>
      </c>
    </row>
    <row r="212" customFormat="false" ht="12.75" hidden="false" customHeight="false" outlineLevel="0" collapsed="false">
      <c r="A212" s="99" t="n">
        <v>2392</v>
      </c>
      <c r="B212" s="100" t="s">
        <v>334</v>
      </c>
      <c r="C212" s="1" t="s">
        <v>125</v>
      </c>
    </row>
    <row r="213" customFormat="false" ht="12.75" hidden="false" customHeight="false" outlineLevel="0" collapsed="false">
      <c r="A213" s="99" t="n">
        <v>2398</v>
      </c>
      <c r="B213" s="100" t="s">
        <v>335</v>
      </c>
      <c r="C213" s="1" t="s">
        <v>133</v>
      </c>
    </row>
    <row r="214" customFormat="false" ht="12.75" hidden="false" customHeight="false" outlineLevel="0" collapsed="false">
      <c r="A214" s="99" t="n">
        <v>2410</v>
      </c>
      <c r="B214" s="100" t="s">
        <v>336</v>
      </c>
      <c r="C214" s="1" t="s">
        <v>125</v>
      </c>
    </row>
    <row r="215" customFormat="false" ht="12.75" hidden="false" customHeight="false" outlineLevel="0" collapsed="false">
      <c r="A215" s="99" t="n">
        <v>2417</v>
      </c>
      <c r="B215" s="100" t="s">
        <v>337</v>
      </c>
      <c r="C215" s="1" t="s">
        <v>149</v>
      </c>
    </row>
    <row r="216" customFormat="false" ht="12.75" hidden="false" customHeight="false" outlineLevel="0" collapsed="false">
      <c r="A216" s="99" t="n">
        <v>2428</v>
      </c>
      <c r="B216" s="100" t="s">
        <v>338</v>
      </c>
      <c r="C216" s="1" t="s">
        <v>133</v>
      </c>
    </row>
    <row r="217" customFormat="false" ht="12.75" hidden="false" customHeight="false" outlineLevel="0" collapsed="false">
      <c r="A217" s="99" t="n">
        <v>2429</v>
      </c>
      <c r="B217" s="100" t="s">
        <v>339</v>
      </c>
      <c r="C217" s="1" t="s">
        <v>120</v>
      </c>
    </row>
    <row r="218" customFormat="false" ht="12.75" hidden="false" customHeight="false" outlineLevel="0" collapsed="false">
      <c r="A218" s="99" t="n">
        <v>2440</v>
      </c>
      <c r="B218" s="100" t="s">
        <v>340</v>
      </c>
      <c r="C218" s="1" t="s">
        <v>125</v>
      </c>
    </row>
    <row r="219" customFormat="false" ht="12.75" hidden="false" customHeight="false" outlineLevel="0" collapsed="false">
      <c r="A219" s="99" t="n">
        <v>2448</v>
      </c>
      <c r="B219" s="100" t="s">
        <v>341</v>
      </c>
      <c r="C219" s="1" t="s">
        <v>120</v>
      </c>
    </row>
    <row r="220" customFormat="false" ht="12.75" hidden="false" customHeight="false" outlineLevel="0" collapsed="false">
      <c r="A220" s="99" t="n">
        <v>2458</v>
      </c>
      <c r="B220" s="100" t="s">
        <v>342</v>
      </c>
      <c r="C220" s="1" t="s">
        <v>125</v>
      </c>
    </row>
    <row r="221" customFormat="false" ht="12.75" hidden="false" customHeight="false" outlineLevel="0" collapsed="false">
      <c r="A221" s="99" t="n">
        <v>2472</v>
      </c>
      <c r="B221" s="100" t="s">
        <v>343</v>
      </c>
      <c r="C221" s="1" t="s">
        <v>149</v>
      </c>
    </row>
    <row r="222" customFormat="false" ht="12.75" hidden="false" customHeight="false" outlineLevel="0" collapsed="false">
      <c r="A222" s="99" t="n">
        <v>2499</v>
      </c>
      <c r="B222" s="100" t="s">
        <v>344</v>
      </c>
      <c r="C222" s="1" t="s">
        <v>125</v>
      </c>
    </row>
    <row r="223" customFormat="false" ht="12.75" hidden="false" customHeight="false" outlineLevel="0" collapsed="false">
      <c r="A223" s="99" t="n">
        <v>2500</v>
      </c>
      <c r="B223" s="100" t="s">
        <v>345</v>
      </c>
      <c r="C223" s="1" t="s">
        <v>133</v>
      </c>
    </row>
    <row r="224" customFormat="false" ht="12.75" hidden="false" customHeight="false" outlineLevel="0" collapsed="false">
      <c r="A224" s="99" t="n">
        <v>2502</v>
      </c>
      <c r="B224" s="100" t="s">
        <v>346</v>
      </c>
      <c r="C224" s="1" t="s">
        <v>186</v>
      </c>
    </row>
    <row r="225" customFormat="false" ht="12.75" hidden="false" customHeight="false" outlineLevel="0" collapsed="false">
      <c r="A225" s="99" t="n">
        <v>2504</v>
      </c>
      <c r="B225" s="100" t="s">
        <v>347</v>
      </c>
      <c r="C225" s="1" t="s">
        <v>125</v>
      </c>
    </row>
    <row r="226" customFormat="false" ht="12.75" hidden="false" customHeight="false" outlineLevel="0" collapsed="false">
      <c r="A226" s="99" t="n">
        <v>2511</v>
      </c>
      <c r="B226" s="100" t="s">
        <v>348</v>
      </c>
      <c r="C226" s="1" t="s">
        <v>125</v>
      </c>
    </row>
    <row r="227" customFormat="false" ht="12.75" hidden="false" customHeight="false" outlineLevel="0" collapsed="false">
      <c r="A227" s="99" t="n">
        <v>2518</v>
      </c>
      <c r="B227" s="100" t="s">
        <v>349</v>
      </c>
      <c r="C227" s="1" t="s">
        <v>120</v>
      </c>
    </row>
    <row r="228" customFormat="false" ht="12.75" hidden="false" customHeight="false" outlineLevel="0" collapsed="false">
      <c r="A228" s="99" t="n">
        <v>2519</v>
      </c>
      <c r="B228" s="100" t="s">
        <v>350</v>
      </c>
      <c r="C228" s="1" t="s">
        <v>120</v>
      </c>
    </row>
    <row r="229" customFormat="false" ht="12.75" hidden="false" customHeight="false" outlineLevel="0" collapsed="false">
      <c r="A229" s="99" t="n">
        <v>2533</v>
      </c>
      <c r="B229" s="100" t="s">
        <v>351</v>
      </c>
      <c r="C229" s="1" t="s">
        <v>133</v>
      </c>
    </row>
    <row r="230" customFormat="false" ht="12.75" hidden="false" customHeight="false" outlineLevel="0" collapsed="false">
      <c r="A230" s="99" t="n">
        <v>2535</v>
      </c>
      <c r="B230" s="100" t="s">
        <v>352</v>
      </c>
      <c r="C230" s="1" t="s">
        <v>133</v>
      </c>
    </row>
    <row r="231" customFormat="false" ht="12.75" hidden="false" customHeight="false" outlineLevel="0" collapsed="false">
      <c r="A231" s="99" t="n">
        <v>2543</v>
      </c>
      <c r="B231" s="100" t="s">
        <v>353</v>
      </c>
      <c r="C231" s="1" t="s">
        <v>120</v>
      </c>
    </row>
    <row r="232" customFormat="false" ht="12.75" hidden="false" customHeight="false" outlineLevel="0" collapsed="false">
      <c r="A232" s="99" t="n">
        <v>2544</v>
      </c>
      <c r="B232" s="100" t="s">
        <v>354</v>
      </c>
      <c r="C232" s="1" t="s">
        <v>149</v>
      </c>
    </row>
    <row r="233" customFormat="false" ht="12.75" hidden="false" customHeight="false" outlineLevel="0" collapsed="false">
      <c r="A233" s="99" t="n">
        <v>2547</v>
      </c>
      <c r="B233" s="100" t="s">
        <v>355</v>
      </c>
      <c r="C233" s="1" t="s">
        <v>133</v>
      </c>
    </row>
    <row r="234" customFormat="false" ht="12.75" hidden="false" customHeight="false" outlineLevel="0" collapsed="false">
      <c r="A234" s="99" t="n">
        <v>2553</v>
      </c>
      <c r="B234" s="100" t="s">
        <v>356</v>
      </c>
      <c r="C234" s="1" t="s">
        <v>149</v>
      </c>
    </row>
    <row r="235" customFormat="false" ht="12.75" hidden="false" customHeight="false" outlineLevel="0" collapsed="false">
      <c r="A235" s="99" t="n">
        <v>2555</v>
      </c>
      <c r="B235" s="100" t="s">
        <v>357</v>
      </c>
      <c r="C235" s="1" t="s">
        <v>149</v>
      </c>
    </row>
    <row r="236" customFormat="false" ht="12.75" hidden="false" customHeight="false" outlineLevel="0" collapsed="false">
      <c r="A236" s="99" t="n">
        <v>2558</v>
      </c>
      <c r="B236" s="100" t="s">
        <v>358</v>
      </c>
      <c r="C236" s="1" t="s">
        <v>125</v>
      </c>
    </row>
    <row r="237" customFormat="false" ht="12.75" hidden="false" customHeight="false" outlineLevel="0" collapsed="false">
      <c r="A237" s="99" t="n">
        <v>2561</v>
      </c>
      <c r="B237" s="100" t="s">
        <v>359</v>
      </c>
      <c r="C237" s="1" t="s">
        <v>120</v>
      </c>
    </row>
    <row r="238" customFormat="false" ht="12.75" hidden="false" customHeight="false" outlineLevel="0" collapsed="false">
      <c r="A238" s="99" t="n">
        <v>2563</v>
      </c>
      <c r="B238" s="100" t="s">
        <v>360</v>
      </c>
      <c r="C238" s="1" t="s">
        <v>125</v>
      </c>
    </row>
    <row r="239" customFormat="false" ht="12.75" hidden="false" customHeight="false" outlineLevel="0" collapsed="false">
      <c r="A239" s="99" t="n">
        <v>2566</v>
      </c>
      <c r="B239" s="100" t="s">
        <v>361</v>
      </c>
      <c r="C239" s="1" t="s">
        <v>186</v>
      </c>
    </row>
    <row r="240" customFormat="false" ht="12.75" hidden="false" customHeight="false" outlineLevel="0" collapsed="false">
      <c r="A240" s="99" t="n">
        <v>2576</v>
      </c>
      <c r="B240" s="100" t="s">
        <v>362</v>
      </c>
      <c r="C240" s="1" t="s">
        <v>120</v>
      </c>
    </row>
    <row r="241" customFormat="false" ht="12.75" hidden="false" customHeight="false" outlineLevel="0" collapsed="false">
      <c r="A241" s="99" t="n">
        <v>2585</v>
      </c>
      <c r="B241" s="100" t="s">
        <v>363</v>
      </c>
      <c r="C241" s="1" t="s">
        <v>120</v>
      </c>
    </row>
    <row r="242" customFormat="false" ht="12.75" hidden="false" customHeight="false" outlineLevel="0" collapsed="false">
      <c r="A242" s="99" t="n">
        <v>2589</v>
      </c>
      <c r="B242" s="100" t="s">
        <v>364</v>
      </c>
      <c r="C242" s="1" t="s">
        <v>133</v>
      </c>
    </row>
    <row r="243" customFormat="false" ht="12.75" hidden="false" customHeight="false" outlineLevel="0" collapsed="false">
      <c r="A243" s="99" t="n">
        <v>2604</v>
      </c>
      <c r="B243" s="100" t="s">
        <v>365</v>
      </c>
      <c r="C243" s="1" t="s">
        <v>133</v>
      </c>
    </row>
    <row r="244" customFormat="false" ht="12.75" hidden="false" customHeight="false" outlineLevel="0" collapsed="false">
      <c r="A244" s="99" t="n">
        <v>2623</v>
      </c>
      <c r="B244" s="100" t="s">
        <v>366</v>
      </c>
      <c r="C244" s="1" t="s">
        <v>186</v>
      </c>
    </row>
    <row r="245" customFormat="false" ht="12.75" hidden="false" customHeight="false" outlineLevel="0" collapsed="false">
      <c r="A245" s="99" t="n">
        <v>2624</v>
      </c>
      <c r="B245" s="100" t="s">
        <v>367</v>
      </c>
      <c r="C245" s="1" t="s">
        <v>149</v>
      </c>
    </row>
    <row r="246" customFormat="false" ht="12.75" hidden="false" customHeight="false" outlineLevel="0" collapsed="false">
      <c r="A246" s="99" t="n">
        <v>2631</v>
      </c>
      <c r="B246" s="100" t="s">
        <v>368</v>
      </c>
      <c r="C246" s="1" t="s">
        <v>120</v>
      </c>
    </row>
    <row r="247" customFormat="false" ht="12.75" hidden="false" customHeight="false" outlineLevel="0" collapsed="false">
      <c r="A247" s="99" t="n">
        <v>2636</v>
      </c>
      <c r="B247" s="100" t="s">
        <v>369</v>
      </c>
      <c r="C247" s="1" t="s">
        <v>133</v>
      </c>
    </row>
    <row r="248" customFormat="false" ht="12.75" hidden="false" customHeight="false" outlineLevel="0" collapsed="false">
      <c r="A248" s="99" t="n">
        <v>2639</v>
      </c>
      <c r="B248" s="100" t="s">
        <v>370</v>
      </c>
      <c r="C248" s="1" t="s">
        <v>149</v>
      </c>
    </row>
    <row r="249" customFormat="false" ht="12.75" hidden="false" customHeight="false" outlineLevel="0" collapsed="false">
      <c r="A249" s="99" t="n">
        <v>2640</v>
      </c>
      <c r="B249" s="100" t="s">
        <v>371</v>
      </c>
      <c r="C249" s="1" t="s">
        <v>120</v>
      </c>
    </row>
    <row r="250" customFormat="false" ht="12.75" hidden="false" customHeight="false" outlineLevel="0" collapsed="false">
      <c r="A250" s="99" t="n">
        <v>2646</v>
      </c>
      <c r="B250" s="100" t="s">
        <v>372</v>
      </c>
      <c r="C250" s="1" t="s">
        <v>120</v>
      </c>
    </row>
    <row r="251" customFormat="false" ht="12.75" hidden="false" customHeight="false" outlineLevel="0" collapsed="false">
      <c r="A251" s="99" t="n">
        <v>2647</v>
      </c>
      <c r="B251" s="100" t="s">
        <v>373</v>
      </c>
      <c r="C251" s="1" t="s">
        <v>133</v>
      </c>
    </row>
    <row r="252" customFormat="false" ht="12.75" hidden="false" customHeight="false" outlineLevel="0" collapsed="false">
      <c r="A252" s="99" t="n">
        <v>2650</v>
      </c>
      <c r="B252" s="100" t="s">
        <v>374</v>
      </c>
      <c r="C252" s="1" t="s">
        <v>149</v>
      </c>
    </row>
    <row r="253" customFormat="false" ht="12.75" hidden="false" customHeight="false" outlineLevel="0" collapsed="false">
      <c r="A253" s="99" t="n">
        <v>2651</v>
      </c>
      <c r="B253" s="100" t="s">
        <v>375</v>
      </c>
      <c r="C253" s="1" t="s">
        <v>186</v>
      </c>
    </row>
    <row r="254" customFormat="false" ht="12.75" hidden="false" customHeight="false" outlineLevel="0" collapsed="false">
      <c r="A254" s="99" t="n">
        <v>2653</v>
      </c>
      <c r="B254" s="100" t="s">
        <v>376</v>
      </c>
      <c r="C254" s="1" t="s">
        <v>133</v>
      </c>
    </row>
    <row r="255" customFormat="false" ht="12.75" hidden="false" customHeight="false" outlineLevel="0" collapsed="false">
      <c r="A255" s="99" t="n">
        <v>2657</v>
      </c>
      <c r="B255" s="100" t="s">
        <v>377</v>
      </c>
      <c r="C255" s="1" t="s">
        <v>125</v>
      </c>
    </row>
    <row r="256" customFormat="false" ht="12.75" hidden="false" customHeight="false" outlineLevel="0" collapsed="false">
      <c r="A256" s="99" t="n">
        <v>2659</v>
      </c>
      <c r="B256" s="100" t="s">
        <v>378</v>
      </c>
      <c r="C256" s="1" t="s">
        <v>149</v>
      </c>
    </row>
    <row r="257" customFormat="false" ht="12.75" hidden="false" customHeight="false" outlineLevel="0" collapsed="false">
      <c r="A257" s="99" t="n">
        <v>2663</v>
      </c>
      <c r="B257" s="100" t="s">
        <v>379</v>
      </c>
      <c r="C257" s="1" t="s">
        <v>125</v>
      </c>
    </row>
    <row r="258" customFormat="false" ht="12.75" hidden="false" customHeight="false" outlineLevel="0" collapsed="false">
      <c r="A258" s="99" t="n">
        <v>2665</v>
      </c>
      <c r="B258" s="100" t="s">
        <v>380</v>
      </c>
      <c r="C258" s="1" t="s">
        <v>133</v>
      </c>
    </row>
    <row r="259" customFormat="false" ht="12.75" hidden="false" customHeight="false" outlineLevel="0" collapsed="false">
      <c r="A259" s="99" t="n">
        <v>2667</v>
      </c>
      <c r="B259" s="100" t="s">
        <v>381</v>
      </c>
      <c r="C259" s="1" t="s">
        <v>149</v>
      </c>
    </row>
    <row r="260" customFormat="false" ht="12.75" hidden="false" customHeight="false" outlineLevel="0" collapsed="false">
      <c r="A260" s="99" t="n">
        <v>2669</v>
      </c>
      <c r="B260" s="100" t="s">
        <v>382</v>
      </c>
      <c r="C260" s="1" t="s">
        <v>120</v>
      </c>
    </row>
    <row r="261" customFormat="false" ht="12.75" hidden="false" customHeight="false" outlineLevel="0" collapsed="false">
      <c r="A261" s="99" t="n">
        <v>2670</v>
      </c>
      <c r="B261" s="100" t="s">
        <v>383</v>
      </c>
      <c r="C261" s="1" t="s">
        <v>120</v>
      </c>
    </row>
    <row r="262" customFormat="false" ht="12.75" hidden="false" customHeight="false" outlineLevel="0" collapsed="false">
      <c r="A262" s="99" t="n">
        <v>2671</v>
      </c>
      <c r="B262" s="100" t="s">
        <v>384</v>
      </c>
      <c r="C262" s="1" t="s">
        <v>133</v>
      </c>
    </row>
    <row r="263" customFormat="false" ht="12.75" hidden="false" customHeight="false" outlineLevel="0" collapsed="false">
      <c r="A263" s="99" t="n">
        <v>2672</v>
      </c>
      <c r="B263" s="100" t="s">
        <v>385</v>
      </c>
      <c r="C263" s="1" t="s">
        <v>125</v>
      </c>
    </row>
    <row r="264" customFormat="false" ht="12.75" hidden="false" customHeight="false" outlineLevel="0" collapsed="false">
      <c r="A264" s="99" t="n">
        <v>2674</v>
      </c>
      <c r="B264" s="100" t="s">
        <v>386</v>
      </c>
      <c r="C264" s="1" t="s">
        <v>133</v>
      </c>
    </row>
    <row r="265" customFormat="false" ht="12.75" hidden="false" customHeight="false" outlineLevel="0" collapsed="false">
      <c r="A265" s="99" t="n">
        <v>2676</v>
      </c>
      <c r="B265" s="100" t="s">
        <v>387</v>
      </c>
      <c r="C265" s="1" t="s">
        <v>149</v>
      </c>
    </row>
    <row r="266" customFormat="false" ht="12.75" hidden="false" customHeight="false" outlineLevel="0" collapsed="false">
      <c r="A266" s="99" t="n">
        <v>2678</v>
      </c>
      <c r="B266" s="100" t="s">
        <v>388</v>
      </c>
      <c r="C266" s="1" t="s">
        <v>133</v>
      </c>
    </row>
    <row r="267" customFormat="false" ht="12.75" hidden="false" customHeight="false" outlineLevel="0" collapsed="false">
      <c r="A267" s="99" t="n">
        <v>2680</v>
      </c>
      <c r="B267" s="100" t="s">
        <v>389</v>
      </c>
      <c r="C267" s="1" t="s">
        <v>133</v>
      </c>
    </row>
    <row r="268" customFormat="false" ht="12.75" hidden="false" customHeight="false" outlineLevel="0" collapsed="false">
      <c r="A268" s="99" t="n">
        <v>2682</v>
      </c>
      <c r="B268" s="100" t="s">
        <v>390</v>
      </c>
      <c r="C268" s="1" t="s">
        <v>125</v>
      </c>
    </row>
    <row r="269" customFormat="false" ht="12.75" hidden="false" customHeight="false" outlineLevel="0" collapsed="false">
      <c r="A269" s="99" t="n">
        <v>2683</v>
      </c>
      <c r="B269" s="100" t="s">
        <v>391</v>
      </c>
      <c r="C269" s="1" t="s">
        <v>120</v>
      </c>
    </row>
    <row r="270" customFormat="false" ht="12.75" hidden="false" customHeight="false" outlineLevel="0" collapsed="false">
      <c r="A270" s="99" t="n">
        <v>2684</v>
      </c>
      <c r="B270" s="100" t="s">
        <v>392</v>
      </c>
      <c r="C270" s="1" t="s">
        <v>125</v>
      </c>
    </row>
    <row r="271" customFormat="false" ht="12.75" hidden="false" customHeight="false" outlineLevel="0" collapsed="false">
      <c r="A271" s="99" t="n">
        <v>2685</v>
      </c>
      <c r="B271" s="100" t="s">
        <v>393</v>
      </c>
      <c r="C271" s="1" t="s">
        <v>149</v>
      </c>
    </row>
    <row r="272" customFormat="false" ht="12.75" hidden="false" customHeight="false" outlineLevel="0" collapsed="false">
      <c r="A272" s="99" t="n">
        <v>2686</v>
      </c>
      <c r="B272" s="100" t="s">
        <v>394</v>
      </c>
      <c r="C272" s="1" t="s">
        <v>133</v>
      </c>
    </row>
    <row r="273" customFormat="false" ht="12.75" hidden="false" customHeight="false" outlineLevel="0" collapsed="false">
      <c r="A273" s="99" t="n">
        <v>2689</v>
      </c>
      <c r="B273" s="100" t="s">
        <v>395</v>
      </c>
      <c r="C273" s="1" t="s">
        <v>120</v>
      </c>
    </row>
    <row r="274" customFormat="false" ht="12.75" hidden="false" customHeight="false" outlineLevel="0" collapsed="false">
      <c r="A274" s="99" t="n">
        <v>2690</v>
      </c>
      <c r="B274" s="100" t="s">
        <v>396</v>
      </c>
      <c r="C274" s="1" t="s">
        <v>133</v>
      </c>
    </row>
    <row r="275" customFormat="false" ht="12.75" hidden="false" customHeight="false" outlineLevel="0" collapsed="false">
      <c r="A275" s="99" t="n">
        <v>2691</v>
      </c>
      <c r="B275" s="100" t="s">
        <v>397</v>
      </c>
      <c r="C275" s="1" t="s">
        <v>133</v>
      </c>
    </row>
    <row r="276" customFormat="false" ht="12.75" hidden="false" customHeight="false" outlineLevel="0" collapsed="false">
      <c r="A276" s="99" t="n">
        <v>2692</v>
      </c>
      <c r="B276" s="100" t="s">
        <v>398</v>
      </c>
      <c r="C276" s="1" t="s">
        <v>133</v>
      </c>
    </row>
    <row r="277" customFormat="false" ht="12.75" hidden="false" customHeight="false" outlineLevel="0" collapsed="false">
      <c r="A277" s="99" t="n">
        <v>2693</v>
      </c>
      <c r="B277" s="100" t="s">
        <v>399</v>
      </c>
      <c r="C277" s="1" t="s">
        <v>120</v>
      </c>
    </row>
    <row r="278" customFormat="false" ht="12.75" hidden="false" customHeight="false" outlineLevel="0" collapsed="false">
      <c r="A278" s="99" t="n">
        <v>2694</v>
      </c>
      <c r="B278" s="100" t="s">
        <v>400</v>
      </c>
      <c r="C278" s="1" t="s">
        <v>186</v>
      </c>
    </row>
    <row r="279" customFormat="false" ht="12.75" hidden="false" customHeight="false" outlineLevel="0" collapsed="false">
      <c r="A279" s="99" t="n">
        <v>2698</v>
      </c>
      <c r="B279" s="100" t="s">
        <v>401</v>
      </c>
      <c r="C279" s="1" t="s">
        <v>133</v>
      </c>
    </row>
    <row r="280" customFormat="false" ht="12.75" hidden="false" customHeight="false" outlineLevel="0" collapsed="false">
      <c r="A280" s="99" t="n">
        <v>2699</v>
      </c>
      <c r="B280" s="100" t="s">
        <v>402</v>
      </c>
      <c r="C280" s="1" t="s">
        <v>125</v>
      </c>
    </row>
    <row r="281" customFormat="false" ht="12.75" hidden="false" customHeight="false" outlineLevel="0" collapsed="false">
      <c r="A281" s="99" t="n">
        <v>200091</v>
      </c>
      <c r="B281" s="100" t="s">
        <v>403</v>
      </c>
      <c r="C281" s="1" t="s">
        <v>125</v>
      </c>
    </row>
    <row r="282" customFormat="false" ht="12.75" hidden="false" customHeight="false" outlineLevel="0" collapsed="false">
      <c r="A282" s="99" t="n">
        <v>200284</v>
      </c>
      <c r="B282" s="100" t="s">
        <v>404</v>
      </c>
      <c r="C282" s="1" t="s">
        <v>133</v>
      </c>
    </row>
    <row r="283" customFormat="false" ht="12.75" hidden="false" customHeight="false" outlineLevel="0" collapsed="false">
      <c r="A283" s="99" t="n">
        <v>200854</v>
      </c>
      <c r="B283" s="100" t="s">
        <v>405</v>
      </c>
      <c r="C283" s="1" t="s">
        <v>125</v>
      </c>
    </row>
    <row r="284" customFormat="false" ht="12.75" hidden="false" customHeight="false" outlineLevel="0" collapsed="false">
      <c r="A284" s="99" t="n">
        <v>201795</v>
      </c>
      <c r="B284" s="100" t="s">
        <v>406</v>
      </c>
      <c r="C284" s="1" t="s">
        <v>120</v>
      </c>
    </row>
    <row r="285" customFormat="false" ht="12.75" hidden="false" customHeight="false" outlineLevel="0" collapsed="false">
      <c r="A285" s="99" t="n">
        <v>202187</v>
      </c>
      <c r="B285" s="100" t="s">
        <v>317</v>
      </c>
      <c r="C285" s="1" t="s">
        <v>149</v>
      </c>
    </row>
  </sheetData>
  <autoFilter ref="A1:D2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9.56"/>
    <col collapsed="false" customWidth="true" hidden="false" outlineLevel="0" max="4" min="4" style="0" width="43.7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23.14"/>
    <col collapsed="false" customWidth="true" hidden="false" outlineLevel="0" max="8" min="8" style="0" width="16.84"/>
    <col collapsed="false" customWidth="true" hidden="false" outlineLevel="0" max="9" min="9" style="0" width="28.41"/>
    <col collapsed="false" customWidth="true" hidden="false" outlineLevel="0" max="10" min="10" style="0" width="8.56"/>
    <col collapsed="false" customWidth="true" hidden="false" outlineLevel="0" max="11" min="11" style="0" width="20.7"/>
    <col collapsed="false" customWidth="true" hidden="false" outlineLevel="0" max="13" min="12" style="0" width="11.7"/>
    <col collapsed="false" customWidth="true" hidden="false" outlineLevel="0" max="14" min="14" style="0" width="13.99"/>
    <col collapsed="false" customWidth="true" hidden="false" outlineLevel="0" max="15" min="15" style="0" width="32.7"/>
  </cols>
  <sheetData>
    <row r="1" s="101" customFormat="true" ht="12.75" hidden="false" customHeight="false" outlineLevel="0" collapsed="false">
      <c r="A1" s="101" t="s">
        <v>118</v>
      </c>
      <c r="B1" s="102" t="s">
        <v>9</v>
      </c>
      <c r="C1" s="102" t="s">
        <v>116</v>
      </c>
      <c r="D1" s="102" t="s">
        <v>117</v>
      </c>
      <c r="E1" s="102" t="s">
        <v>59</v>
      </c>
      <c r="F1" s="102" t="s">
        <v>59</v>
      </c>
      <c r="G1" s="102" t="s">
        <v>13</v>
      </c>
      <c r="H1" s="102" t="s">
        <v>407</v>
      </c>
      <c r="I1" s="102" t="s">
        <v>44</v>
      </c>
      <c r="J1" s="102" t="s">
        <v>408</v>
      </c>
      <c r="K1" s="102" t="s">
        <v>409</v>
      </c>
      <c r="L1" s="103" t="s">
        <v>410</v>
      </c>
      <c r="M1" s="103"/>
      <c r="N1" s="103" t="s">
        <v>411</v>
      </c>
      <c r="O1" s="102" t="s">
        <v>412</v>
      </c>
    </row>
    <row r="2" customFormat="false" ht="12.75" hidden="false" customHeight="false" outlineLevel="0" collapsed="false">
      <c r="A2" s="1" t="s">
        <v>120</v>
      </c>
      <c r="C2" s="99" t="n">
        <v>5</v>
      </c>
      <c r="D2" s="100" t="s">
        <v>119</v>
      </c>
      <c r="E2" s="88" t="s">
        <v>413</v>
      </c>
      <c r="F2" s="100" t="s">
        <v>57</v>
      </c>
      <c r="G2" s="100" t="s">
        <v>414</v>
      </c>
      <c r="H2" s="100" t="s">
        <v>415</v>
      </c>
      <c r="I2" s="100" t="s">
        <v>416</v>
      </c>
      <c r="J2" s="100" t="s">
        <v>417</v>
      </c>
      <c r="K2" s="100" t="s">
        <v>418</v>
      </c>
      <c r="L2" s="100"/>
      <c r="N2" s="100" t="s">
        <v>419</v>
      </c>
      <c r="O2" s="100" t="s">
        <v>420</v>
      </c>
    </row>
    <row r="3" customFormat="false" ht="12.75" hidden="false" customHeight="false" outlineLevel="0" collapsed="false">
      <c r="A3" s="1" t="s">
        <v>120</v>
      </c>
      <c r="C3" s="99" t="n">
        <v>8</v>
      </c>
      <c r="D3" s="100" t="s">
        <v>121</v>
      </c>
      <c r="E3" s="88" t="s">
        <v>413</v>
      </c>
      <c r="F3" s="100" t="s">
        <v>57</v>
      </c>
      <c r="G3" s="100" t="s">
        <v>421</v>
      </c>
      <c r="H3" s="100" t="s">
        <v>422</v>
      </c>
      <c r="I3" s="100" t="s">
        <v>423</v>
      </c>
      <c r="J3" s="100" t="s">
        <v>424</v>
      </c>
      <c r="K3" s="100" t="s">
        <v>425</v>
      </c>
      <c r="L3" s="100"/>
      <c r="N3" s="100" t="s">
        <v>426</v>
      </c>
      <c r="O3" s="100" t="s">
        <v>427</v>
      </c>
    </row>
    <row r="4" customFormat="false" ht="12.75" hidden="false" customHeight="false" outlineLevel="0" collapsed="false">
      <c r="A4" s="1" t="s">
        <v>120</v>
      </c>
      <c r="C4" s="99" t="n">
        <v>12</v>
      </c>
      <c r="D4" s="100" t="s">
        <v>122</v>
      </c>
      <c r="E4" s="88" t="s">
        <v>413</v>
      </c>
      <c r="F4" s="100" t="s">
        <v>57</v>
      </c>
      <c r="G4" s="100" t="s">
        <v>428</v>
      </c>
      <c r="H4" s="100" t="s">
        <v>429</v>
      </c>
      <c r="I4" s="100" t="s">
        <v>430</v>
      </c>
      <c r="J4" s="100" t="s">
        <v>431</v>
      </c>
      <c r="K4" s="100" t="s">
        <v>432</v>
      </c>
      <c r="L4" s="100"/>
      <c r="N4" s="100" t="s">
        <v>433</v>
      </c>
      <c r="O4" s="100" t="s">
        <v>434</v>
      </c>
    </row>
    <row r="5" customFormat="false" ht="12.75" hidden="false" customHeight="false" outlineLevel="0" collapsed="false">
      <c r="A5" s="1" t="s">
        <v>120</v>
      </c>
      <c r="C5" s="99" t="n">
        <v>17</v>
      </c>
      <c r="D5" s="100" t="s">
        <v>123</v>
      </c>
      <c r="E5" s="88" t="s">
        <v>413</v>
      </c>
      <c r="F5" s="100" t="s">
        <v>57</v>
      </c>
      <c r="G5" s="100" t="s">
        <v>435</v>
      </c>
      <c r="H5" s="100" t="s">
        <v>436</v>
      </c>
      <c r="I5" s="100" t="s">
        <v>437</v>
      </c>
      <c r="J5" s="100" t="s">
        <v>438</v>
      </c>
      <c r="K5" s="100" t="s">
        <v>439</v>
      </c>
      <c r="L5" s="100" t="s">
        <v>440</v>
      </c>
      <c r="N5" s="100" t="s">
        <v>441</v>
      </c>
      <c r="O5" s="100" t="s">
        <v>442</v>
      </c>
    </row>
    <row r="6" customFormat="false" ht="12.75" hidden="false" customHeight="false" outlineLevel="0" collapsed="false">
      <c r="A6" s="1" t="s">
        <v>125</v>
      </c>
      <c r="C6" s="99" t="n">
        <v>44</v>
      </c>
      <c r="D6" s="100" t="s">
        <v>124</v>
      </c>
      <c r="E6" s="88" t="s">
        <v>413</v>
      </c>
      <c r="F6" s="100" t="s">
        <v>57</v>
      </c>
      <c r="G6" s="100" t="s">
        <v>443</v>
      </c>
      <c r="H6" s="100" t="s">
        <v>444</v>
      </c>
      <c r="I6" s="100" t="s">
        <v>445</v>
      </c>
      <c r="J6" s="100" t="s">
        <v>446</v>
      </c>
      <c r="K6" s="100" t="s">
        <v>447</v>
      </c>
      <c r="L6" s="100" t="s">
        <v>448</v>
      </c>
      <c r="N6" s="100" t="s">
        <v>449</v>
      </c>
      <c r="O6" s="100"/>
    </row>
    <row r="7" customFormat="false" ht="12.75" hidden="false" customHeight="false" outlineLevel="0" collapsed="false">
      <c r="A7" s="1" t="s">
        <v>120</v>
      </c>
      <c r="C7" s="99" t="n">
        <v>45</v>
      </c>
      <c r="D7" s="100" t="s">
        <v>126</v>
      </c>
      <c r="E7" s="88" t="s">
        <v>413</v>
      </c>
      <c r="F7" s="100" t="s">
        <v>57</v>
      </c>
      <c r="G7" s="100" t="s">
        <v>450</v>
      </c>
      <c r="H7" s="100" t="s">
        <v>451</v>
      </c>
      <c r="I7" s="100" t="s">
        <v>452</v>
      </c>
      <c r="J7" s="100" t="s">
        <v>453</v>
      </c>
      <c r="K7" s="100" t="s">
        <v>454</v>
      </c>
      <c r="L7" s="100" t="s">
        <v>455</v>
      </c>
      <c r="N7" s="100" t="s">
        <v>456</v>
      </c>
      <c r="O7" s="100" t="s">
        <v>457</v>
      </c>
    </row>
    <row r="8" customFormat="false" ht="12.75" hidden="false" customHeight="false" outlineLevel="0" collapsed="false">
      <c r="A8" s="1" t="s">
        <v>125</v>
      </c>
      <c r="C8" s="99" t="n">
        <v>46</v>
      </c>
      <c r="D8" s="100" t="s">
        <v>127</v>
      </c>
      <c r="E8" s="88" t="s">
        <v>413</v>
      </c>
      <c r="F8" s="100" t="s">
        <v>57</v>
      </c>
      <c r="G8" s="100" t="s">
        <v>458</v>
      </c>
      <c r="H8" s="100" t="s">
        <v>459</v>
      </c>
      <c r="I8" s="100" t="s">
        <v>460</v>
      </c>
      <c r="J8" s="100" t="s">
        <v>461</v>
      </c>
      <c r="K8" s="100" t="s">
        <v>462</v>
      </c>
      <c r="L8" s="100"/>
      <c r="N8" s="100" t="s">
        <v>463</v>
      </c>
      <c r="O8" s="100" t="s">
        <v>464</v>
      </c>
    </row>
    <row r="9" customFormat="false" ht="12.75" hidden="false" customHeight="false" outlineLevel="0" collapsed="false">
      <c r="A9" s="1" t="s">
        <v>120</v>
      </c>
      <c r="C9" s="99" t="n">
        <v>48</v>
      </c>
      <c r="D9" s="100" t="s">
        <v>128</v>
      </c>
      <c r="E9" s="88" t="s">
        <v>413</v>
      </c>
      <c r="F9" s="100" t="s">
        <v>57</v>
      </c>
      <c r="G9" s="100" t="s">
        <v>465</v>
      </c>
      <c r="H9" s="100" t="s">
        <v>466</v>
      </c>
      <c r="I9" s="100" t="s">
        <v>467</v>
      </c>
      <c r="J9" s="100" t="s">
        <v>468</v>
      </c>
      <c r="K9" s="100" t="s">
        <v>469</v>
      </c>
      <c r="L9" s="100"/>
      <c r="N9" s="100"/>
      <c r="O9" s="100"/>
    </row>
    <row r="10" customFormat="false" ht="12.75" hidden="false" customHeight="false" outlineLevel="0" collapsed="false">
      <c r="A10" s="1" t="s">
        <v>125</v>
      </c>
      <c r="C10" s="99" t="n">
        <v>57</v>
      </c>
      <c r="D10" s="100" t="s">
        <v>129</v>
      </c>
      <c r="E10" s="88" t="s">
        <v>413</v>
      </c>
      <c r="F10" s="100" t="s">
        <v>57</v>
      </c>
      <c r="G10" s="100" t="s">
        <v>470</v>
      </c>
      <c r="H10" s="100" t="s">
        <v>471</v>
      </c>
      <c r="I10" s="100" t="s">
        <v>472</v>
      </c>
      <c r="J10" s="100" t="s">
        <v>473</v>
      </c>
      <c r="K10" s="100" t="s">
        <v>474</v>
      </c>
      <c r="L10" s="100" t="s">
        <v>475</v>
      </c>
      <c r="N10" s="100" t="s">
        <v>476</v>
      </c>
      <c r="O10" s="100" t="s">
        <v>477</v>
      </c>
    </row>
    <row r="11" customFormat="false" ht="12.75" hidden="false" customHeight="false" outlineLevel="0" collapsed="false">
      <c r="A11" s="1" t="s">
        <v>125</v>
      </c>
      <c r="C11" s="99" t="n">
        <v>65</v>
      </c>
      <c r="D11" s="100" t="s">
        <v>130</v>
      </c>
      <c r="E11" s="88" t="s">
        <v>413</v>
      </c>
      <c r="F11" s="100" t="s">
        <v>57</v>
      </c>
      <c r="G11" s="100" t="s">
        <v>478</v>
      </c>
      <c r="H11" s="100" t="s">
        <v>479</v>
      </c>
      <c r="I11" s="100" t="s">
        <v>480</v>
      </c>
      <c r="J11" s="100" t="s">
        <v>481</v>
      </c>
      <c r="K11" s="100" t="s">
        <v>482</v>
      </c>
      <c r="L11" s="100"/>
      <c r="N11" s="100" t="s">
        <v>483</v>
      </c>
      <c r="O11" s="100" t="s">
        <v>484</v>
      </c>
    </row>
    <row r="12" customFormat="false" ht="12.75" hidden="false" customHeight="false" outlineLevel="0" collapsed="false">
      <c r="A12" s="1" t="s">
        <v>125</v>
      </c>
      <c r="C12" s="99" t="n">
        <v>68</v>
      </c>
      <c r="D12" s="100" t="s">
        <v>131</v>
      </c>
      <c r="E12" s="88" t="s">
        <v>413</v>
      </c>
      <c r="F12" s="100" t="s">
        <v>57</v>
      </c>
      <c r="G12" s="100" t="s">
        <v>485</v>
      </c>
      <c r="H12" s="100" t="s">
        <v>471</v>
      </c>
      <c r="I12" s="100" t="s">
        <v>486</v>
      </c>
      <c r="J12" s="100" t="s">
        <v>473</v>
      </c>
      <c r="K12" s="100" t="s">
        <v>487</v>
      </c>
      <c r="L12" s="100" t="s">
        <v>488</v>
      </c>
      <c r="N12" s="100"/>
      <c r="O12" s="100"/>
    </row>
    <row r="13" customFormat="false" ht="12.75" hidden="false" customHeight="false" outlineLevel="0" collapsed="false">
      <c r="A13" s="1" t="s">
        <v>133</v>
      </c>
      <c r="C13" s="99" t="n">
        <v>69</v>
      </c>
      <c r="D13" s="100" t="s">
        <v>132</v>
      </c>
      <c r="E13" s="88" t="s">
        <v>413</v>
      </c>
      <c r="F13" s="100" t="s">
        <v>57</v>
      </c>
      <c r="G13" s="100" t="s">
        <v>489</v>
      </c>
      <c r="H13" s="100" t="s">
        <v>490</v>
      </c>
      <c r="I13" s="100" t="s">
        <v>491</v>
      </c>
      <c r="J13" s="100"/>
      <c r="K13" s="100" t="s">
        <v>492</v>
      </c>
      <c r="L13" s="100" t="s">
        <v>493</v>
      </c>
      <c r="N13" s="100" t="s">
        <v>494</v>
      </c>
      <c r="O13" s="100" t="s">
        <v>495</v>
      </c>
    </row>
    <row r="14" customFormat="false" ht="12.75" hidden="false" customHeight="false" outlineLevel="0" collapsed="false">
      <c r="A14" s="1" t="s">
        <v>120</v>
      </c>
      <c r="C14" s="99" t="n">
        <v>70</v>
      </c>
      <c r="D14" s="100" t="s">
        <v>134</v>
      </c>
      <c r="E14" s="88" t="s">
        <v>413</v>
      </c>
      <c r="F14" s="100" t="s">
        <v>57</v>
      </c>
      <c r="G14" s="100" t="s">
        <v>496</v>
      </c>
      <c r="H14" s="100" t="s">
        <v>422</v>
      </c>
      <c r="I14" s="100" t="s">
        <v>497</v>
      </c>
      <c r="J14" s="100" t="s">
        <v>498</v>
      </c>
      <c r="K14" s="100" t="s">
        <v>499</v>
      </c>
      <c r="L14" s="100" t="s">
        <v>500</v>
      </c>
      <c r="N14" s="100"/>
      <c r="O14" s="100" t="s">
        <v>501</v>
      </c>
    </row>
    <row r="15" customFormat="false" ht="12.75" hidden="false" customHeight="false" outlineLevel="0" collapsed="false">
      <c r="A15" s="1" t="s">
        <v>125</v>
      </c>
      <c r="C15" s="99" t="n">
        <v>78</v>
      </c>
      <c r="D15" s="100" t="s">
        <v>135</v>
      </c>
      <c r="E15" s="88" t="s">
        <v>413</v>
      </c>
      <c r="F15" s="100" t="s">
        <v>57</v>
      </c>
      <c r="G15" s="100" t="s">
        <v>502</v>
      </c>
      <c r="H15" s="100" t="s">
        <v>471</v>
      </c>
      <c r="I15" s="100" t="s">
        <v>503</v>
      </c>
      <c r="J15" s="100" t="s">
        <v>504</v>
      </c>
      <c r="K15" s="100" t="s">
        <v>505</v>
      </c>
      <c r="L15" s="100"/>
      <c r="N15" s="100" t="s">
        <v>506</v>
      </c>
      <c r="O15" s="100" t="s">
        <v>507</v>
      </c>
    </row>
    <row r="16" customFormat="false" ht="12.75" hidden="false" customHeight="false" outlineLevel="0" collapsed="false">
      <c r="A16" s="1" t="s">
        <v>125</v>
      </c>
      <c r="C16" s="99" t="n">
        <v>88</v>
      </c>
      <c r="D16" s="100" t="s">
        <v>136</v>
      </c>
      <c r="E16" s="88" t="s">
        <v>413</v>
      </c>
      <c r="F16" s="100" t="s">
        <v>57</v>
      </c>
      <c r="G16" s="100" t="s">
        <v>508</v>
      </c>
      <c r="H16" s="100" t="s">
        <v>509</v>
      </c>
      <c r="I16" s="100" t="s">
        <v>510</v>
      </c>
      <c r="J16" s="100" t="s">
        <v>511</v>
      </c>
      <c r="K16" s="100" t="s">
        <v>512</v>
      </c>
      <c r="L16" s="100" t="s">
        <v>513</v>
      </c>
      <c r="N16" s="100" t="s">
        <v>514</v>
      </c>
      <c r="O16" s="100" t="s">
        <v>515</v>
      </c>
    </row>
    <row r="17" customFormat="false" ht="12.75" hidden="false" customHeight="false" outlineLevel="0" collapsed="false">
      <c r="A17" s="1" t="s">
        <v>125</v>
      </c>
      <c r="C17" s="99" t="n">
        <v>91</v>
      </c>
      <c r="D17" s="100" t="s">
        <v>137</v>
      </c>
      <c r="E17" s="88" t="s">
        <v>413</v>
      </c>
      <c r="F17" s="100" t="s">
        <v>57</v>
      </c>
      <c r="G17" s="100" t="s">
        <v>516</v>
      </c>
      <c r="H17" s="100" t="s">
        <v>517</v>
      </c>
      <c r="I17" s="100" t="s">
        <v>518</v>
      </c>
      <c r="J17" s="100" t="s">
        <v>519</v>
      </c>
      <c r="K17" s="100" t="s">
        <v>520</v>
      </c>
      <c r="L17" s="100" t="s">
        <v>521</v>
      </c>
      <c r="N17" s="100" t="s">
        <v>522</v>
      </c>
      <c r="O17" s="100" t="s">
        <v>523</v>
      </c>
    </row>
    <row r="18" customFormat="false" ht="12.75" hidden="false" customHeight="false" outlineLevel="0" collapsed="false">
      <c r="A18" s="1" t="s">
        <v>125</v>
      </c>
      <c r="C18" s="99" t="n">
        <v>97</v>
      </c>
      <c r="D18" s="100" t="s">
        <v>138</v>
      </c>
      <c r="E18" s="88" t="s">
        <v>413</v>
      </c>
      <c r="F18" s="100" t="s">
        <v>57</v>
      </c>
      <c r="G18" s="100" t="s">
        <v>524</v>
      </c>
      <c r="H18" s="100" t="s">
        <v>525</v>
      </c>
      <c r="I18" s="100" t="s">
        <v>526</v>
      </c>
      <c r="J18" s="100" t="s">
        <v>527</v>
      </c>
      <c r="K18" s="100" t="s">
        <v>528</v>
      </c>
      <c r="L18" s="100" t="s">
        <v>529</v>
      </c>
      <c r="N18" s="100" t="s">
        <v>530</v>
      </c>
      <c r="O18" s="100" t="s">
        <v>531</v>
      </c>
    </row>
    <row r="19" customFormat="false" ht="12.75" hidden="false" customHeight="false" outlineLevel="0" collapsed="false">
      <c r="A19" s="1" t="s">
        <v>125</v>
      </c>
      <c r="C19" s="99" t="n">
        <v>108</v>
      </c>
      <c r="D19" s="100" t="s">
        <v>139</v>
      </c>
      <c r="E19" s="88" t="s">
        <v>413</v>
      </c>
      <c r="F19" s="100" t="s">
        <v>57</v>
      </c>
      <c r="G19" s="100" t="s">
        <v>532</v>
      </c>
      <c r="H19" s="100" t="s">
        <v>533</v>
      </c>
      <c r="I19" s="100" t="s">
        <v>534</v>
      </c>
      <c r="J19" s="100" t="s">
        <v>535</v>
      </c>
      <c r="K19" s="100" t="s">
        <v>536</v>
      </c>
      <c r="L19" s="100" t="s">
        <v>537</v>
      </c>
      <c r="N19" s="100"/>
      <c r="O19" s="100"/>
    </row>
    <row r="20" customFormat="false" ht="12.75" hidden="false" customHeight="false" outlineLevel="0" collapsed="false">
      <c r="A20" s="1" t="s">
        <v>120</v>
      </c>
      <c r="C20" s="99" t="n">
        <v>123</v>
      </c>
      <c r="D20" s="100" t="s">
        <v>140</v>
      </c>
      <c r="E20" s="88" t="s">
        <v>413</v>
      </c>
      <c r="F20" s="100" t="s">
        <v>57</v>
      </c>
      <c r="G20" s="100" t="s">
        <v>538</v>
      </c>
      <c r="H20" s="100" t="s">
        <v>539</v>
      </c>
      <c r="I20" s="100" t="s">
        <v>540</v>
      </c>
      <c r="J20" s="100" t="s">
        <v>468</v>
      </c>
      <c r="K20" s="100" t="s">
        <v>541</v>
      </c>
      <c r="L20" s="100"/>
      <c r="N20" s="100" t="s">
        <v>542</v>
      </c>
      <c r="O20" s="100" t="s">
        <v>543</v>
      </c>
    </row>
    <row r="21" customFormat="false" ht="12.75" hidden="false" customHeight="false" outlineLevel="0" collapsed="false">
      <c r="A21" s="1" t="s">
        <v>120</v>
      </c>
      <c r="C21" s="99" t="n">
        <v>130</v>
      </c>
      <c r="D21" s="100" t="s">
        <v>141</v>
      </c>
      <c r="E21" s="88" t="s">
        <v>413</v>
      </c>
      <c r="F21" s="100" t="s">
        <v>57</v>
      </c>
      <c r="G21" s="100" t="s">
        <v>544</v>
      </c>
      <c r="H21" s="100" t="s">
        <v>545</v>
      </c>
      <c r="I21" s="100" t="s">
        <v>546</v>
      </c>
      <c r="J21" s="100" t="s">
        <v>547</v>
      </c>
      <c r="K21" s="100" t="s">
        <v>548</v>
      </c>
      <c r="L21" s="100" t="s">
        <v>549</v>
      </c>
      <c r="N21" s="100" t="s">
        <v>550</v>
      </c>
      <c r="O21" s="100" t="s">
        <v>551</v>
      </c>
    </row>
    <row r="22" customFormat="false" ht="12.75" hidden="false" customHeight="false" outlineLevel="0" collapsed="false">
      <c r="A22" s="1" t="s">
        <v>133</v>
      </c>
      <c r="C22" s="99" t="n">
        <v>145</v>
      </c>
      <c r="D22" s="100" t="s">
        <v>142</v>
      </c>
      <c r="E22" s="88" t="s">
        <v>413</v>
      </c>
      <c r="F22" s="100" t="s">
        <v>57</v>
      </c>
      <c r="G22" s="100" t="s">
        <v>552</v>
      </c>
      <c r="H22" s="100" t="s">
        <v>553</v>
      </c>
      <c r="I22" s="100" t="s">
        <v>554</v>
      </c>
      <c r="J22" s="100" t="s">
        <v>555</v>
      </c>
      <c r="K22" s="100" t="s">
        <v>556</v>
      </c>
      <c r="L22" s="100" t="s">
        <v>557</v>
      </c>
      <c r="N22" s="100" t="s">
        <v>558</v>
      </c>
      <c r="O22" s="100" t="s">
        <v>559</v>
      </c>
    </row>
    <row r="23" customFormat="false" ht="12.75" hidden="false" customHeight="false" outlineLevel="0" collapsed="false">
      <c r="A23" s="1" t="s">
        <v>133</v>
      </c>
      <c r="C23" s="99" t="n">
        <v>146</v>
      </c>
      <c r="D23" s="100" t="s">
        <v>143</v>
      </c>
      <c r="E23" s="88" t="s">
        <v>413</v>
      </c>
      <c r="F23" s="100" t="s">
        <v>57</v>
      </c>
      <c r="G23" s="100" t="s">
        <v>560</v>
      </c>
      <c r="H23" s="100" t="s">
        <v>517</v>
      </c>
      <c r="I23" s="100" t="s">
        <v>561</v>
      </c>
      <c r="J23" s="100" t="s">
        <v>555</v>
      </c>
      <c r="K23" s="100" t="s">
        <v>556</v>
      </c>
      <c r="L23" s="100" t="s">
        <v>562</v>
      </c>
      <c r="N23" s="100"/>
      <c r="O23" s="100"/>
    </row>
    <row r="24" customFormat="false" ht="12.75" hidden="false" customHeight="false" outlineLevel="0" collapsed="false">
      <c r="A24" s="1" t="s">
        <v>133</v>
      </c>
      <c r="C24" s="99" t="n">
        <v>148</v>
      </c>
      <c r="D24" s="100" t="s">
        <v>144</v>
      </c>
      <c r="E24" s="88" t="s">
        <v>413</v>
      </c>
      <c r="F24" s="100" t="s">
        <v>57</v>
      </c>
      <c r="G24" s="100" t="s">
        <v>563</v>
      </c>
      <c r="H24" s="100" t="s">
        <v>564</v>
      </c>
      <c r="I24" s="100" t="s">
        <v>565</v>
      </c>
      <c r="J24" s="100" t="s">
        <v>566</v>
      </c>
      <c r="K24" s="100" t="s">
        <v>567</v>
      </c>
      <c r="L24" s="100"/>
      <c r="N24" s="100"/>
      <c r="O24" s="100"/>
    </row>
    <row r="25" customFormat="false" ht="12.75" hidden="false" customHeight="false" outlineLevel="0" collapsed="false">
      <c r="A25" s="1" t="s">
        <v>133</v>
      </c>
      <c r="C25" s="99" t="n">
        <v>151</v>
      </c>
      <c r="D25" s="100" t="s">
        <v>145</v>
      </c>
      <c r="E25" s="88" t="s">
        <v>413</v>
      </c>
      <c r="F25" s="100" t="s">
        <v>57</v>
      </c>
      <c r="G25" s="100" t="s">
        <v>568</v>
      </c>
      <c r="H25" s="100" t="s">
        <v>569</v>
      </c>
      <c r="I25" s="100" t="s">
        <v>570</v>
      </c>
      <c r="J25" s="100" t="s">
        <v>571</v>
      </c>
      <c r="K25" s="100" t="s">
        <v>572</v>
      </c>
      <c r="L25" s="100" t="s">
        <v>573</v>
      </c>
      <c r="N25" s="100" t="s">
        <v>574</v>
      </c>
      <c r="O25" s="100" t="s">
        <v>575</v>
      </c>
    </row>
    <row r="26" customFormat="false" ht="12.75" hidden="false" customHeight="false" outlineLevel="0" collapsed="false">
      <c r="A26" s="1" t="s">
        <v>125</v>
      </c>
      <c r="C26" s="99" t="n">
        <v>169</v>
      </c>
      <c r="D26" s="100" t="s">
        <v>146</v>
      </c>
      <c r="E26" s="88" t="s">
        <v>413</v>
      </c>
      <c r="F26" s="100" t="s">
        <v>57</v>
      </c>
      <c r="G26" s="100" t="s">
        <v>576</v>
      </c>
      <c r="H26" s="100" t="s">
        <v>577</v>
      </c>
      <c r="I26" s="100" t="s">
        <v>578</v>
      </c>
      <c r="J26" s="100" t="s">
        <v>579</v>
      </c>
      <c r="K26" s="100" t="s">
        <v>580</v>
      </c>
      <c r="L26" s="100" t="s">
        <v>581</v>
      </c>
      <c r="N26" s="100" t="s">
        <v>582</v>
      </c>
      <c r="O26" s="100" t="s">
        <v>583</v>
      </c>
    </row>
    <row r="27" customFormat="false" ht="12.75" hidden="false" customHeight="false" outlineLevel="0" collapsed="false">
      <c r="A27" s="1" t="s">
        <v>133</v>
      </c>
      <c r="C27" s="99" t="n">
        <v>176</v>
      </c>
      <c r="D27" s="100" t="s">
        <v>147</v>
      </c>
      <c r="E27" s="88" t="s">
        <v>413</v>
      </c>
      <c r="F27" s="100" t="s">
        <v>57</v>
      </c>
      <c r="G27" s="100" t="s">
        <v>584</v>
      </c>
      <c r="H27" s="100" t="s">
        <v>509</v>
      </c>
      <c r="I27" s="100" t="s">
        <v>585</v>
      </c>
      <c r="J27" s="100" t="s">
        <v>586</v>
      </c>
      <c r="K27" s="100" t="s">
        <v>587</v>
      </c>
      <c r="L27" s="100" t="s">
        <v>588</v>
      </c>
      <c r="N27" s="100" t="s">
        <v>589</v>
      </c>
      <c r="O27" s="100" t="s">
        <v>590</v>
      </c>
    </row>
    <row r="28" customFormat="false" ht="12.75" hidden="false" customHeight="false" outlineLevel="0" collapsed="false">
      <c r="A28" s="1" t="s">
        <v>149</v>
      </c>
      <c r="C28" s="99" t="n">
        <v>193</v>
      </c>
      <c r="D28" s="100" t="s">
        <v>148</v>
      </c>
      <c r="E28" s="88" t="s">
        <v>413</v>
      </c>
      <c r="F28" s="100" t="s">
        <v>57</v>
      </c>
      <c r="G28" s="100" t="s">
        <v>591</v>
      </c>
      <c r="H28" s="100" t="s">
        <v>569</v>
      </c>
      <c r="I28" s="100" t="s">
        <v>592</v>
      </c>
      <c r="J28" s="100" t="s">
        <v>593</v>
      </c>
      <c r="K28" s="100" t="s">
        <v>594</v>
      </c>
      <c r="L28" s="100" t="s">
        <v>595</v>
      </c>
      <c r="N28" s="100" t="s">
        <v>596</v>
      </c>
      <c r="O28" s="100" t="s">
        <v>597</v>
      </c>
    </row>
    <row r="29" customFormat="false" ht="12.75" hidden="false" customHeight="false" outlineLevel="0" collapsed="false">
      <c r="A29" s="1" t="s">
        <v>125</v>
      </c>
      <c r="C29" s="99" t="n">
        <v>196</v>
      </c>
      <c r="D29" s="100" t="s">
        <v>150</v>
      </c>
      <c r="E29" s="88" t="s">
        <v>413</v>
      </c>
      <c r="F29" s="100" t="s">
        <v>57</v>
      </c>
      <c r="G29" s="100" t="s">
        <v>598</v>
      </c>
      <c r="H29" s="100" t="s">
        <v>599</v>
      </c>
      <c r="I29" s="100" t="s">
        <v>600</v>
      </c>
      <c r="J29" s="100" t="s">
        <v>511</v>
      </c>
      <c r="K29" s="100" t="s">
        <v>512</v>
      </c>
      <c r="L29" s="100" t="s">
        <v>601</v>
      </c>
      <c r="N29" s="100" t="s">
        <v>602</v>
      </c>
      <c r="O29" s="100" t="s">
        <v>603</v>
      </c>
    </row>
    <row r="30" customFormat="false" ht="12.75" hidden="false" customHeight="false" outlineLevel="0" collapsed="false">
      <c r="A30" s="1" t="s">
        <v>125</v>
      </c>
      <c r="C30" s="99" t="n">
        <v>197</v>
      </c>
      <c r="D30" s="100" t="s">
        <v>151</v>
      </c>
      <c r="E30" s="88" t="s">
        <v>413</v>
      </c>
      <c r="F30" s="100" t="s">
        <v>57</v>
      </c>
      <c r="G30" s="100" t="s">
        <v>604</v>
      </c>
      <c r="H30" s="100" t="s">
        <v>605</v>
      </c>
      <c r="I30" s="100" t="s">
        <v>606</v>
      </c>
      <c r="J30" s="100" t="s">
        <v>607</v>
      </c>
      <c r="K30" s="100" t="s">
        <v>608</v>
      </c>
      <c r="L30" s="100"/>
      <c r="N30" s="100" t="s">
        <v>609</v>
      </c>
      <c r="O30" s="100"/>
    </row>
    <row r="31" customFormat="false" ht="12.75" hidden="false" customHeight="false" outlineLevel="0" collapsed="false">
      <c r="A31" s="1" t="s">
        <v>120</v>
      </c>
      <c r="C31" s="99" t="n">
        <v>205</v>
      </c>
      <c r="D31" s="100" t="s">
        <v>152</v>
      </c>
      <c r="E31" s="88" t="s">
        <v>413</v>
      </c>
      <c r="F31" s="100" t="s">
        <v>57</v>
      </c>
      <c r="G31" s="100" t="s">
        <v>610</v>
      </c>
      <c r="H31" s="100" t="s">
        <v>611</v>
      </c>
      <c r="I31" s="100" t="s">
        <v>612</v>
      </c>
      <c r="J31" s="100" t="s">
        <v>613</v>
      </c>
      <c r="K31" s="100" t="s">
        <v>614</v>
      </c>
      <c r="L31" s="100"/>
      <c r="N31" s="100" t="s">
        <v>615</v>
      </c>
      <c r="O31" s="100" t="s">
        <v>616</v>
      </c>
    </row>
    <row r="32" customFormat="false" ht="25.5" hidden="false" customHeight="false" outlineLevel="0" collapsed="false">
      <c r="A32" s="1" t="s">
        <v>149</v>
      </c>
      <c r="C32" s="99" t="n">
        <v>206</v>
      </c>
      <c r="D32" s="100" t="s">
        <v>153</v>
      </c>
      <c r="E32" s="88" t="s">
        <v>413</v>
      </c>
      <c r="F32" s="100" t="s">
        <v>57</v>
      </c>
      <c r="G32" s="100" t="s">
        <v>617</v>
      </c>
      <c r="H32" s="100" t="s">
        <v>618</v>
      </c>
      <c r="I32" s="100" t="s">
        <v>619</v>
      </c>
      <c r="J32" s="100" t="s">
        <v>620</v>
      </c>
      <c r="K32" s="100" t="s">
        <v>621</v>
      </c>
      <c r="L32" s="100" t="s">
        <v>622</v>
      </c>
      <c r="N32" s="100" t="s">
        <v>622</v>
      </c>
      <c r="O32" s="100" t="s">
        <v>623</v>
      </c>
    </row>
    <row r="33" customFormat="false" ht="12.75" hidden="false" customHeight="false" outlineLevel="0" collapsed="false">
      <c r="A33" s="1" t="s">
        <v>133</v>
      </c>
      <c r="C33" s="99" t="n">
        <v>217</v>
      </c>
      <c r="D33" s="100" t="s">
        <v>154</v>
      </c>
      <c r="E33" s="88" t="s">
        <v>413</v>
      </c>
      <c r="F33" s="100" t="s">
        <v>57</v>
      </c>
      <c r="G33" s="100" t="s">
        <v>624</v>
      </c>
      <c r="H33" s="100" t="s">
        <v>625</v>
      </c>
      <c r="I33" s="100" t="s">
        <v>626</v>
      </c>
      <c r="J33" s="100" t="s">
        <v>627</v>
      </c>
      <c r="K33" s="100" t="s">
        <v>628</v>
      </c>
      <c r="L33" s="100" t="s">
        <v>629</v>
      </c>
      <c r="N33" s="100" t="s">
        <v>630</v>
      </c>
      <c r="O33" s="100" t="s">
        <v>631</v>
      </c>
    </row>
    <row r="34" customFormat="false" ht="12.75" hidden="false" customHeight="false" outlineLevel="0" collapsed="false">
      <c r="A34" s="1" t="s">
        <v>125</v>
      </c>
      <c r="C34" s="99" t="n">
        <v>236</v>
      </c>
      <c r="D34" s="100" t="s">
        <v>155</v>
      </c>
      <c r="E34" s="88" t="s">
        <v>413</v>
      </c>
      <c r="F34" s="100" t="s">
        <v>57</v>
      </c>
      <c r="G34" s="100" t="s">
        <v>632</v>
      </c>
      <c r="H34" s="100" t="s">
        <v>633</v>
      </c>
      <c r="I34" s="100" t="s">
        <v>634</v>
      </c>
      <c r="J34" s="100" t="s">
        <v>635</v>
      </c>
      <c r="K34" s="100" t="s">
        <v>636</v>
      </c>
      <c r="L34" s="100"/>
      <c r="N34" s="100"/>
      <c r="O34" s="100"/>
    </row>
    <row r="35" customFormat="false" ht="12.75" hidden="false" customHeight="false" outlineLevel="0" collapsed="false">
      <c r="A35" s="1" t="s">
        <v>125</v>
      </c>
      <c r="C35" s="99" t="n">
        <v>237</v>
      </c>
      <c r="D35" s="100" t="s">
        <v>156</v>
      </c>
      <c r="E35" s="88" t="s">
        <v>413</v>
      </c>
      <c r="F35" s="100" t="s">
        <v>57</v>
      </c>
      <c r="G35" s="100" t="s">
        <v>637</v>
      </c>
      <c r="H35" s="100" t="s">
        <v>638</v>
      </c>
      <c r="I35" s="100" t="s">
        <v>639</v>
      </c>
      <c r="J35" s="100" t="s">
        <v>640</v>
      </c>
      <c r="K35" s="100" t="s">
        <v>580</v>
      </c>
      <c r="L35" s="100" t="s">
        <v>641</v>
      </c>
      <c r="N35" s="100" t="s">
        <v>642</v>
      </c>
      <c r="O35" s="100" t="s">
        <v>643</v>
      </c>
    </row>
    <row r="36" customFormat="false" ht="12.75" hidden="false" customHeight="false" outlineLevel="0" collapsed="false">
      <c r="A36" s="1" t="s">
        <v>120</v>
      </c>
      <c r="C36" s="99" t="n">
        <v>242</v>
      </c>
      <c r="D36" s="100" t="s">
        <v>157</v>
      </c>
      <c r="E36" s="88" t="s">
        <v>413</v>
      </c>
      <c r="F36" s="100" t="s">
        <v>57</v>
      </c>
      <c r="G36" s="100" t="s">
        <v>644</v>
      </c>
      <c r="H36" s="100" t="s">
        <v>645</v>
      </c>
      <c r="I36" s="100" t="s">
        <v>646</v>
      </c>
      <c r="J36" s="100" t="s">
        <v>647</v>
      </c>
      <c r="K36" s="100" t="s">
        <v>648</v>
      </c>
      <c r="L36" s="100" t="s">
        <v>649</v>
      </c>
      <c r="N36" s="100" t="s">
        <v>650</v>
      </c>
      <c r="O36" s="100" t="s">
        <v>651</v>
      </c>
    </row>
    <row r="37" customFormat="false" ht="12.75" hidden="false" customHeight="false" outlineLevel="0" collapsed="false">
      <c r="A37" s="1" t="s">
        <v>120</v>
      </c>
      <c r="C37" s="99" t="n">
        <v>252</v>
      </c>
      <c r="D37" s="100" t="s">
        <v>158</v>
      </c>
      <c r="E37" s="88" t="s">
        <v>413</v>
      </c>
      <c r="F37" s="100" t="s">
        <v>57</v>
      </c>
      <c r="G37" s="100" t="s">
        <v>652</v>
      </c>
      <c r="H37" s="100" t="s">
        <v>653</v>
      </c>
      <c r="I37" s="100" t="s">
        <v>654</v>
      </c>
      <c r="J37" s="100" t="s">
        <v>655</v>
      </c>
      <c r="K37" s="100" t="s">
        <v>439</v>
      </c>
      <c r="L37" s="100" t="s">
        <v>656</v>
      </c>
      <c r="N37" s="100" t="s">
        <v>657</v>
      </c>
      <c r="O37" s="100" t="s">
        <v>658</v>
      </c>
    </row>
    <row r="38" customFormat="false" ht="12.75" hidden="false" customHeight="false" outlineLevel="0" collapsed="false">
      <c r="A38" s="1" t="s">
        <v>149</v>
      </c>
      <c r="C38" s="99" t="n">
        <v>266</v>
      </c>
      <c r="D38" s="100" t="s">
        <v>159</v>
      </c>
      <c r="E38" s="88" t="s">
        <v>413</v>
      </c>
      <c r="F38" s="100" t="s">
        <v>57</v>
      </c>
      <c r="G38" s="100" t="s">
        <v>659</v>
      </c>
      <c r="H38" s="100" t="s">
        <v>660</v>
      </c>
      <c r="I38" s="100" t="s">
        <v>661</v>
      </c>
      <c r="J38" s="100" t="s">
        <v>662</v>
      </c>
      <c r="K38" s="100" t="s">
        <v>663</v>
      </c>
      <c r="L38" s="100" t="s">
        <v>664</v>
      </c>
      <c r="N38" s="100" t="s">
        <v>665</v>
      </c>
      <c r="O38" s="100" t="s">
        <v>666</v>
      </c>
    </row>
    <row r="39" customFormat="false" ht="12.75" hidden="false" customHeight="false" outlineLevel="0" collapsed="false">
      <c r="A39" s="1" t="s">
        <v>120</v>
      </c>
      <c r="C39" s="99" t="n">
        <v>268</v>
      </c>
      <c r="D39" s="100" t="s">
        <v>160</v>
      </c>
      <c r="E39" s="88" t="s">
        <v>413</v>
      </c>
      <c r="F39" s="100" t="s">
        <v>57</v>
      </c>
      <c r="G39" s="100" t="s">
        <v>667</v>
      </c>
      <c r="H39" s="100" t="s">
        <v>668</v>
      </c>
      <c r="I39" s="100" t="s">
        <v>669</v>
      </c>
      <c r="J39" s="100" t="s">
        <v>670</v>
      </c>
      <c r="K39" s="100" t="s">
        <v>671</v>
      </c>
      <c r="L39" s="100"/>
      <c r="N39" s="100"/>
      <c r="O39" s="100" t="s">
        <v>672</v>
      </c>
    </row>
    <row r="40" customFormat="false" ht="12.75" hidden="false" customHeight="false" outlineLevel="0" collapsed="false">
      <c r="A40" s="1" t="s">
        <v>133</v>
      </c>
      <c r="C40" s="99" t="n">
        <v>284</v>
      </c>
      <c r="D40" s="100" t="s">
        <v>161</v>
      </c>
      <c r="E40" s="88" t="s">
        <v>413</v>
      </c>
      <c r="F40" s="100" t="s">
        <v>57</v>
      </c>
      <c r="G40" s="100" t="s">
        <v>673</v>
      </c>
      <c r="H40" s="100" t="s">
        <v>545</v>
      </c>
      <c r="I40" s="100" t="s">
        <v>674</v>
      </c>
      <c r="J40" s="100" t="s">
        <v>675</v>
      </c>
      <c r="K40" s="100" t="s">
        <v>676</v>
      </c>
      <c r="L40" s="100" t="s">
        <v>677</v>
      </c>
      <c r="N40" s="100" t="s">
        <v>678</v>
      </c>
      <c r="O40" s="100" t="s">
        <v>679</v>
      </c>
    </row>
    <row r="41" customFormat="false" ht="12.75" hidden="false" customHeight="false" outlineLevel="0" collapsed="false">
      <c r="A41" s="1" t="s">
        <v>120</v>
      </c>
      <c r="C41" s="99" t="n">
        <v>329</v>
      </c>
      <c r="D41" s="100" t="s">
        <v>162</v>
      </c>
      <c r="E41" s="88" t="s">
        <v>413</v>
      </c>
      <c r="F41" s="100" t="s">
        <v>57</v>
      </c>
      <c r="G41" s="100" t="s">
        <v>680</v>
      </c>
      <c r="H41" s="100" t="s">
        <v>681</v>
      </c>
      <c r="I41" s="100" t="s">
        <v>682</v>
      </c>
      <c r="J41" s="100" t="s">
        <v>683</v>
      </c>
      <c r="K41" s="100" t="s">
        <v>684</v>
      </c>
      <c r="L41" s="100"/>
      <c r="N41" s="100" t="s">
        <v>685</v>
      </c>
      <c r="O41" s="100" t="s">
        <v>686</v>
      </c>
    </row>
    <row r="42" customFormat="false" ht="12.75" hidden="false" customHeight="false" outlineLevel="0" collapsed="false">
      <c r="A42" s="1" t="s">
        <v>149</v>
      </c>
      <c r="C42" s="99" t="n">
        <v>363</v>
      </c>
      <c r="D42" s="100" t="s">
        <v>163</v>
      </c>
      <c r="E42" s="88" t="s">
        <v>413</v>
      </c>
      <c r="F42" s="100" t="s">
        <v>57</v>
      </c>
      <c r="G42" s="100" t="s">
        <v>687</v>
      </c>
      <c r="H42" s="100" t="s">
        <v>688</v>
      </c>
      <c r="I42" s="100" t="s">
        <v>689</v>
      </c>
      <c r="J42" s="100" t="s">
        <v>690</v>
      </c>
      <c r="K42" s="100" t="s">
        <v>691</v>
      </c>
      <c r="L42" s="100" t="s">
        <v>692</v>
      </c>
      <c r="N42" s="100" t="s">
        <v>693</v>
      </c>
      <c r="O42" s="100" t="s">
        <v>694</v>
      </c>
    </row>
    <row r="43" customFormat="false" ht="12.75" hidden="false" customHeight="false" outlineLevel="0" collapsed="false">
      <c r="A43" s="1" t="s">
        <v>133</v>
      </c>
      <c r="C43" s="99" t="n">
        <v>368</v>
      </c>
      <c r="D43" s="100" t="s">
        <v>164</v>
      </c>
      <c r="E43" s="88" t="s">
        <v>413</v>
      </c>
      <c r="F43" s="100" t="s">
        <v>57</v>
      </c>
      <c r="G43" s="100" t="s">
        <v>695</v>
      </c>
      <c r="H43" s="100" t="s">
        <v>696</v>
      </c>
      <c r="I43" s="100" t="s">
        <v>697</v>
      </c>
      <c r="J43" s="100" t="s">
        <v>698</v>
      </c>
      <c r="K43" s="100" t="s">
        <v>699</v>
      </c>
      <c r="L43" s="100"/>
      <c r="N43" s="100"/>
      <c r="O43" s="100"/>
    </row>
    <row r="44" customFormat="false" ht="12.75" hidden="false" customHeight="false" outlineLevel="0" collapsed="false">
      <c r="A44" s="1" t="s">
        <v>133</v>
      </c>
      <c r="C44" s="99" t="n">
        <v>397</v>
      </c>
      <c r="D44" s="100" t="s">
        <v>165</v>
      </c>
      <c r="E44" s="88" t="s">
        <v>413</v>
      </c>
      <c r="F44" s="100" t="s">
        <v>57</v>
      </c>
      <c r="G44" s="100" t="s">
        <v>700</v>
      </c>
      <c r="H44" s="100" t="s">
        <v>701</v>
      </c>
      <c r="I44" s="100" t="s">
        <v>702</v>
      </c>
      <c r="J44" s="100" t="s">
        <v>703</v>
      </c>
      <c r="K44" s="100" t="s">
        <v>704</v>
      </c>
      <c r="L44" s="100" t="s">
        <v>705</v>
      </c>
      <c r="N44" s="100" t="s">
        <v>706</v>
      </c>
      <c r="O44" s="100" t="s">
        <v>707</v>
      </c>
    </row>
    <row r="45" customFormat="false" ht="12.75" hidden="false" customHeight="false" outlineLevel="0" collapsed="false">
      <c r="A45" s="1" t="s">
        <v>120</v>
      </c>
      <c r="C45" s="99" t="n">
        <v>400</v>
      </c>
      <c r="D45" s="100" t="s">
        <v>166</v>
      </c>
      <c r="E45" s="88" t="s">
        <v>413</v>
      </c>
      <c r="F45" s="100" t="s">
        <v>57</v>
      </c>
      <c r="G45" s="100" t="s">
        <v>708</v>
      </c>
      <c r="H45" s="100" t="s">
        <v>709</v>
      </c>
      <c r="I45" s="100" t="s">
        <v>710</v>
      </c>
      <c r="J45" s="100" t="s">
        <v>711</v>
      </c>
      <c r="K45" s="100" t="s">
        <v>712</v>
      </c>
      <c r="L45" s="100" t="s">
        <v>713</v>
      </c>
      <c r="N45" s="100" t="s">
        <v>714</v>
      </c>
      <c r="O45" s="100" t="s">
        <v>715</v>
      </c>
    </row>
    <row r="46" customFormat="false" ht="12.75" hidden="false" customHeight="false" outlineLevel="0" collapsed="false">
      <c r="A46" s="1" t="s">
        <v>125</v>
      </c>
      <c r="C46" s="99" t="n">
        <v>425</v>
      </c>
      <c r="D46" s="100" t="s">
        <v>167</v>
      </c>
      <c r="E46" s="88" t="s">
        <v>413</v>
      </c>
      <c r="F46" s="100" t="s">
        <v>57</v>
      </c>
      <c r="G46" s="100" t="s">
        <v>716</v>
      </c>
      <c r="H46" s="100" t="s">
        <v>717</v>
      </c>
      <c r="I46" s="100" t="s">
        <v>718</v>
      </c>
      <c r="J46" s="100" t="s">
        <v>719</v>
      </c>
      <c r="K46" s="100" t="s">
        <v>720</v>
      </c>
      <c r="L46" s="100" t="s">
        <v>721</v>
      </c>
      <c r="N46" s="100" t="s">
        <v>722</v>
      </c>
      <c r="O46" s="100" t="s">
        <v>723</v>
      </c>
    </row>
    <row r="47" customFormat="false" ht="12.75" hidden="false" customHeight="false" outlineLevel="0" collapsed="false">
      <c r="A47" s="1" t="s">
        <v>125</v>
      </c>
      <c r="C47" s="99" t="n">
        <v>428</v>
      </c>
      <c r="D47" s="100" t="s">
        <v>168</v>
      </c>
      <c r="E47" s="88" t="s">
        <v>413</v>
      </c>
      <c r="F47" s="100" t="s">
        <v>57</v>
      </c>
      <c r="G47" s="100" t="s">
        <v>724</v>
      </c>
      <c r="H47" s="100" t="s">
        <v>725</v>
      </c>
      <c r="I47" s="100" t="s">
        <v>726</v>
      </c>
      <c r="J47" s="100" t="s">
        <v>727</v>
      </c>
      <c r="K47" s="100" t="s">
        <v>728</v>
      </c>
      <c r="L47" s="100" t="s">
        <v>729</v>
      </c>
      <c r="N47" s="100" t="s">
        <v>730</v>
      </c>
      <c r="O47" s="100" t="s">
        <v>731</v>
      </c>
    </row>
    <row r="48" customFormat="false" ht="12.75" hidden="false" customHeight="false" outlineLevel="0" collapsed="false">
      <c r="A48" s="1" t="s">
        <v>125</v>
      </c>
      <c r="C48" s="99" t="n">
        <v>434</v>
      </c>
      <c r="D48" s="100" t="s">
        <v>169</v>
      </c>
      <c r="E48" s="88" t="s">
        <v>413</v>
      </c>
      <c r="F48" s="100" t="s">
        <v>57</v>
      </c>
      <c r="G48" s="100" t="s">
        <v>732</v>
      </c>
      <c r="H48" s="100" t="s">
        <v>733</v>
      </c>
      <c r="I48" s="100" t="s">
        <v>734</v>
      </c>
      <c r="J48" s="100" t="s">
        <v>511</v>
      </c>
      <c r="K48" s="100" t="s">
        <v>735</v>
      </c>
      <c r="L48" s="100"/>
      <c r="N48" s="100" t="s">
        <v>736</v>
      </c>
      <c r="O48" s="100"/>
    </row>
    <row r="49" customFormat="false" ht="12.75" hidden="false" customHeight="false" outlineLevel="0" collapsed="false">
      <c r="A49" s="1" t="s">
        <v>133</v>
      </c>
      <c r="C49" s="99" t="n">
        <v>461</v>
      </c>
      <c r="D49" s="100" t="s">
        <v>170</v>
      </c>
      <c r="E49" s="88" t="s">
        <v>413</v>
      </c>
      <c r="F49" s="100" t="s">
        <v>57</v>
      </c>
      <c r="G49" s="100" t="s">
        <v>737</v>
      </c>
      <c r="H49" s="100" t="s">
        <v>738</v>
      </c>
      <c r="I49" s="100" t="s">
        <v>739</v>
      </c>
      <c r="J49" s="100" t="s">
        <v>740</v>
      </c>
      <c r="K49" s="100" t="s">
        <v>741</v>
      </c>
      <c r="L49" s="100" t="s">
        <v>742</v>
      </c>
      <c r="N49" s="100" t="s">
        <v>743</v>
      </c>
      <c r="O49" s="100" t="s">
        <v>744</v>
      </c>
    </row>
    <row r="50" customFormat="false" ht="12.75" hidden="false" customHeight="false" outlineLevel="0" collapsed="false">
      <c r="A50" s="1" t="s">
        <v>149</v>
      </c>
      <c r="C50" s="99" t="n">
        <v>466</v>
      </c>
      <c r="D50" s="100" t="s">
        <v>171</v>
      </c>
      <c r="E50" s="88" t="s">
        <v>413</v>
      </c>
      <c r="F50" s="100" t="s">
        <v>57</v>
      </c>
      <c r="G50" s="100" t="s">
        <v>745</v>
      </c>
      <c r="H50" s="100" t="s">
        <v>746</v>
      </c>
      <c r="I50" s="100" t="s">
        <v>747</v>
      </c>
      <c r="J50" s="100" t="s">
        <v>748</v>
      </c>
      <c r="K50" s="100" t="s">
        <v>749</v>
      </c>
      <c r="L50" s="100" t="s">
        <v>750</v>
      </c>
      <c r="N50" s="100" t="s">
        <v>751</v>
      </c>
      <c r="O50" s="100" t="s">
        <v>752</v>
      </c>
    </row>
    <row r="51" customFormat="false" ht="12.75" hidden="false" customHeight="false" outlineLevel="0" collapsed="false">
      <c r="A51" s="1" t="s">
        <v>125</v>
      </c>
      <c r="C51" s="99" t="n">
        <v>493</v>
      </c>
      <c r="D51" s="100" t="s">
        <v>172</v>
      </c>
      <c r="E51" s="88" t="s">
        <v>413</v>
      </c>
      <c r="F51" s="100" t="s">
        <v>57</v>
      </c>
      <c r="G51" s="100" t="s">
        <v>753</v>
      </c>
      <c r="H51" s="100" t="s">
        <v>490</v>
      </c>
      <c r="I51" s="100" t="s">
        <v>754</v>
      </c>
      <c r="J51" s="100" t="s">
        <v>755</v>
      </c>
      <c r="K51" s="100" t="s">
        <v>756</v>
      </c>
      <c r="L51" s="100" t="s">
        <v>757</v>
      </c>
      <c r="N51" s="100" t="s">
        <v>758</v>
      </c>
      <c r="O51" s="100" t="s">
        <v>759</v>
      </c>
    </row>
    <row r="52" customFormat="false" ht="12.75" hidden="false" customHeight="false" outlineLevel="0" collapsed="false">
      <c r="A52" s="1" t="s">
        <v>133</v>
      </c>
      <c r="C52" s="99" t="n">
        <v>496</v>
      </c>
      <c r="D52" s="100" t="s">
        <v>173</v>
      </c>
      <c r="E52" s="88" t="s">
        <v>413</v>
      </c>
      <c r="F52" s="100" t="s">
        <v>57</v>
      </c>
      <c r="G52" s="100" t="s">
        <v>760</v>
      </c>
      <c r="H52" s="100" t="s">
        <v>761</v>
      </c>
      <c r="I52" s="100" t="s">
        <v>762</v>
      </c>
      <c r="J52" s="100" t="s">
        <v>763</v>
      </c>
      <c r="K52" s="100" t="s">
        <v>764</v>
      </c>
      <c r="L52" s="100" t="s">
        <v>765</v>
      </c>
      <c r="N52" s="100" t="s">
        <v>766</v>
      </c>
      <c r="O52" s="100" t="s">
        <v>767</v>
      </c>
    </row>
    <row r="53" customFormat="false" ht="12.75" hidden="false" customHeight="false" outlineLevel="0" collapsed="false">
      <c r="A53" s="1" t="s">
        <v>125</v>
      </c>
      <c r="C53" s="99" t="n">
        <v>524</v>
      </c>
      <c r="D53" s="100" t="s">
        <v>174</v>
      </c>
      <c r="E53" s="88" t="s">
        <v>413</v>
      </c>
      <c r="F53" s="100" t="s">
        <v>57</v>
      </c>
      <c r="G53" s="100" t="s">
        <v>524</v>
      </c>
      <c r="H53" s="100" t="s">
        <v>625</v>
      </c>
      <c r="I53" s="100" t="s">
        <v>768</v>
      </c>
      <c r="J53" s="100" t="s">
        <v>769</v>
      </c>
      <c r="K53" s="100" t="s">
        <v>770</v>
      </c>
      <c r="L53" s="100" t="s">
        <v>771</v>
      </c>
      <c r="N53" s="100" t="s">
        <v>772</v>
      </c>
      <c r="O53" s="100" t="s">
        <v>773</v>
      </c>
    </row>
    <row r="54" customFormat="false" ht="12.75" hidden="false" customHeight="false" outlineLevel="0" collapsed="false">
      <c r="A54" s="1" t="s">
        <v>125</v>
      </c>
      <c r="C54" s="99" t="n">
        <v>550</v>
      </c>
      <c r="D54" s="100" t="s">
        <v>175</v>
      </c>
      <c r="E54" s="88" t="s">
        <v>413</v>
      </c>
      <c r="F54" s="100" t="s">
        <v>57</v>
      </c>
      <c r="G54" s="100" t="s">
        <v>774</v>
      </c>
      <c r="H54" s="100" t="s">
        <v>775</v>
      </c>
      <c r="I54" s="100" t="s">
        <v>776</v>
      </c>
      <c r="J54" s="100" t="s">
        <v>777</v>
      </c>
      <c r="K54" s="100" t="s">
        <v>778</v>
      </c>
      <c r="L54" s="100" t="s">
        <v>779</v>
      </c>
      <c r="N54" s="100" t="s">
        <v>780</v>
      </c>
      <c r="O54" s="100" t="s">
        <v>781</v>
      </c>
    </row>
    <row r="55" customFormat="false" ht="12.75" hidden="false" customHeight="false" outlineLevel="0" collapsed="false">
      <c r="A55" s="1" t="s">
        <v>125</v>
      </c>
      <c r="C55" s="99" t="n">
        <v>565</v>
      </c>
      <c r="D55" s="100" t="s">
        <v>176</v>
      </c>
      <c r="E55" s="88" t="s">
        <v>413</v>
      </c>
      <c r="F55" s="100" t="s">
        <v>57</v>
      </c>
      <c r="G55" s="100" t="s">
        <v>782</v>
      </c>
      <c r="H55" s="100" t="s">
        <v>783</v>
      </c>
      <c r="I55" s="100" t="s">
        <v>784</v>
      </c>
      <c r="J55" s="100" t="s">
        <v>785</v>
      </c>
      <c r="K55" s="100" t="s">
        <v>786</v>
      </c>
      <c r="L55" s="100" t="s">
        <v>787</v>
      </c>
      <c r="N55" s="100" t="s">
        <v>788</v>
      </c>
      <c r="O55" s="100" t="s">
        <v>789</v>
      </c>
    </row>
    <row r="56" customFormat="false" ht="12.75" hidden="false" customHeight="false" outlineLevel="0" collapsed="false">
      <c r="A56" s="1" t="s">
        <v>133</v>
      </c>
      <c r="C56" s="99" t="n">
        <v>572</v>
      </c>
      <c r="D56" s="100" t="s">
        <v>177</v>
      </c>
      <c r="E56" s="88" t="s">
        <v>413</v>
      </c>
      <c r="F56" s="100" t="s">
        <v>57</v>
      </c>
      <c r="G56" s="100" t="s">
        <v>790</v>
      </c>
      <c r="H56" s="100" t="s">
        <v>545</v>
      </c>
      <c r="I56" s="100" t="s">
        <v>791</v>
      </c>
      <c r="J56" s="100" t="s">
        <v>586</v>
      </c>
      <c r="K56" s="100" t="s">
        <v>587</v>
      </c>
      <c r="L56" s="100" t="s">
        <v>792</v>
      </c>
      <c r="N56" s="100" t="s">
        <v>793</v>
      </c>
      <c r="O56" s="100"/>
    </row>
    <row r="57" customFormat="false" ht="12.75" hidden="false" customHeight="false" outlineLevel="0" collapsed="false">
      <c r="A57" s="1" t="s">
        <v>133</v>
      </c>
      <c r="C57" s="99" t="n">
        <v>599</v>
      </c>
      <c r="D57" s="100" t="s">
        <v>178</v>
      </c>
      <c r="E57" s="88" t="s">
        <v>413</v>
      </c>
      <c r="F57" s="100" t="s">
        <v>57</v>
      </c>
      <c r="G57" s="100" t="s">
        <v>794</v>
      </c>
      <c r="H57" s="100" t="s">
        <v>795</v>
      </c>
      <c r="I57" s="100" t="s">
        <v>796</v>
      </c>
      <c r="J57" s="100" t="s">
        <v>797</v>
      </c>
      <c r="K57" s="100" t="s">
        <v>798</v>
      </c>
      <c r="L57" s="100" t="s">
        <v>799</v>
      </c>
      <c r="N57" s="100" t="s">
        <v>800</v>
      </c>
      <c r="O57" s="100" t="s">
        <v>801</v>
      </c>
    </row>
    <row r="58" customFormat="false" ht="12.75" hidden="false" customHeight="false" outlineLevel="0" collapsed="false">
      <c r="A58" s="1" t="s">
        <v>120</v>
      </c>
      <c r="C58" s="99" t="n">
        <v>619</v>
      </c>
      <c r="D58" s="100" t="s">
        <v>179</v>
      </c>
      <c r="E58" s="88" t="s">
        <v>413</v>
      </c>
      <c r="F58" s="100" t="s">
        <v>57</v>
      </c>
      <c r="G58" s="100" t="s">
        <v>802</v>
      </c>
      <c r="H58" s="100" t="s">
        <v>803</v>
      </c>
      <c r="I58" s="100" t="s">
        <v>804</v>
      </c>
      <c r="J58" s="100" t="s">
        <v>805</v>
      </c>
      <c r="K58" s="100" t="s">
        <v>806</v>
      </c>
      <c r="L58" s="100" t="s">
        <v>807</v>
      </c>
      <c r="N58" s="100" t="s">
        <v>808</v>
      </c>
      <c r="O58" s="100"/>
    </row>
    <row r="59" customFormat="false" ht="25.5" hidden="false" customHeight="false" outlineLevel="0" collapsed="false">
      <c r="A59" s="1" t="s">
        <v>120</v>
      </c>
      <c r="C59" s="99" t="n">
        <v>689</v>
      </c>
      <c r="D59" s="100" t="s">
        <v>180</v>
      </c>
      <c r="E59" s="88" t="s">
        <v>413</v>
      </c>
      <c r="F59" s="100" t="s">
        <v>57</v>
      </c>
      <c r="G59" s="100" t="s">
        <v>809</v>
      </c>
      <c r="H59" s="100" t="s">
        <v>810</v>
      </c>
      <c r="I59" s="100" t="s">
        <v>811</v>
      </c>
      <c r="J59" s="100" t="s">
        <v>812</v>
      </c>
      <c r="K59" s="100" t="s">
        <v>813</v>
      </c>
      <c r="L59" s="100" t="s">
        <v>814</v>
      </c>
      <c r="N59" s="100" t="s">
        <v>815</v>
      </c>
      <c r="O59" s="100" t="s">
        <v>816</v>
      </c>
    </row>
    <row r="60" customFormat="false" ht="12.75" hidden="false" customHeight="false" outlineLevel="0" collapsed="false">
      <c r="A60" s="1" t="s">
        <v>125</v>
      </c>
      <c r="C60" s="99" t="n">
        <v>691</v>
      </c>
      <c r="D60" s="100" t="s">
        <v>181</v>
      </c>
      <c r="E60" s="88" t="s">
        <v>413</v>
      </c>
      <c r="F60" s="100" t="s">
        <v>57</v>
      </c>
      <c r="G60" s="100" t="s">
        <v>817</v>
      </c>
      <c r="H60" s="100" t="s">
        <v>818</v>
      </c>
      <c r="I60" s="100" t="s">
        <v>819</v>
      </c>
      <c r="J60" s="100" t="s">
        <v>820</v>
      </c>
      <c r="K60" s="100" t="s">
        <v>821</v>
      </c>
      <c r="L60" s="100" t="s">
        <v>822</v>
      </c>
      <c r="N60" s="100" t="s">
        <v>823</v>
      </c>
      <c r="O60" s="100" t="s">
        <v>824</v>
      </c>
    </row>
    <row r="61" customFormat="false" ht="12.75" hidden="false" customHeight="false" outlineLevel="0" collapsed="false">
      <c r="A61" s="1" t="s">
        <v>120</v>
      </c>
      <c r="C61" s="99" t="n">
        <v>697</v>
      </c>
      <c r="D61" s="100" t="s">
        <v>182</v>
      </c>
      <c r="E61" s="88" t="s">
        <v>413</v>
      </c>
      <c r="F61" s="100" t="s">
        <v>57</v>
      </c>
      <c r="G61" s="100" t="s">
        <v>825</v>
      </c>
      <c r="H61" s="100" t="s">
        <v>826</v>
      </c>
      <c r="I61" s="100" t="s">
        <v>827</v>
      </c>
      <c r="J61" s="100" t="s">
        <v>828</v>
      </c>
      <c r="K61" s="100" t="s">
        <v>829</v>
      </c>
      <c r="L61" s="100"/>
      <c r="N61" s="100" t="s">
        <v>830</v>
      </c>
      <c r="O61" s="100" t="s">
        <v>831</v>
      </c>
    </row>
    <row r="62" customFormat="false" ht="12.75" hidden="false" customHeight="false" outlineLevel="0" collapsed="false">
      <c r="A62" s="1" t="s">
        <v>125</v>
      </c>
      <c r="C62" s="99" t="n">
        <v>709</v>
      </c>
      <c r="D62" s="100" t="s">
        <v>183</v>
      </c>
      <c r="E62" s="88" t="s">
        <v>413</v>
      </c>
      <c r="F62" s="100" t="s">
        <v>57</v>
      </c>
      <c r="G62" s="100" t="s">
        <v>832</v>
      </c>
      <c r="H62" s="100" t="s">
        <v>525</v>
      </c>
      <c r="I62" s="100" t="s">
        <v>833</v>
      </c>
      <c r="J62" s="100" t="s">
        <v>834</v>
      </c>
      <c r="K62" s="100" t="s">
        <v>835</v>
      </c>
      <c r="L62" s="100"/>
      <c r="N62" s="100"/>
      <c r="O62" s="100" t="s">
        <v>836</v>
      </c>
    </row>
    <row r="63" customFormat="false" ht="25.5" hidden="false" customHeight="false" outlineLevel="0" collapsed="false">
      <c r="A63" s="1" t="s">
        <v>120</v>
      </c>
      <c r="C63" s="99" t="n">
        <v>763</v>
      </c>
      <c r="D63" s="100" t="s">
        <v>184</v>
      </c>
      <c r="E63" s="88" t="s">
        <v>413</v>
      </c>
      <c r="F63" s="100" t="s">
        <v>57</v>
      </c>
      <c r="G63" s="100" t="s">
        <v>837</v>
      </c>
      <c r="H63" s="100" t="s">
        <v>725</v>
      </c>
      <c r="I63" s="100" t="s">
        <v>838</v>
      </c>
      <c r="J63" s="100" t="s">
        <v>647</v>
      </c>
      <c r="K63" s="100" t="s">
        <v>648</v>
      </c>
      <c r="L63" s="100" t="s">
        <v>839</v>
      </c>
      <c r="N63" s="100" t="s">
        <v>840</v>
      </c>
      <c r="O63" s="100" t="s">
        <v>841</v>
      </c>
    </row>
    <row r="64" customFormat="false" ht="12.75" hidden="false" customHeight="false" outlineLevel="0" collapsed="false">
      <c r="A64" s="1" t="s">
        <v>186</v>
      </c>
      <c r="C64" s="99" t="n">
        <v>781</v>
      </c>
      <c r="D64" s="100" t="s">
        <v>185</v>
      </c>
      <c r="E64" s="88" t="s">
        <v>413</v>
      </c>
      <c r="F64" s="100" t="s">
        <v>57</v>
      </c>
      <c r="G64" s="100" t="s">
        <v>842</v>
      </c>
      <c r="H64" s="100" t="s">
        <v>553</v>
      </c>
      <c r="I64" s="100" t="s">
        <v>843</v>
      </c>
      <c r="J64" s="100" t="s">
        <v>844</v>
      </c>
      <c r="K64" s="100" t="s">
        <v>845</v>
      </c>
      <c r="L64" s="100"/>
      <c r="N64" s="100"/>
      <c r="O64" s="100"/>
    </row>
    <row r="65" customFormat="false" ht="12.75" hidden="false" customHeight="false" outlineLevel="0" collapsed="false">
      <c r="A65" s="1" t="s">
        <v>133</v>
      </c>
      <c r="C65" s="99" t="n">
        <v>822</v>
      </c>
      <c r="D65" s="100" t="s">
        <v>187</v>
      </c>
      <c r="E65" s="88" t="s">
        <v>413</v>
      </c>
      <c r="F65" s="100" t="s">
        <v>57</v>
      </c>
      <c r="G65" s="100" t="s">
        <v>846</v>
      </c>
      <c r="H65" s="100" t="s">
        <v>847</v>
      </c>
      <c r="I65" s="100" t="s">
        <v>848</v>
      </c>
      <c r="J65" s="100" t="s">
        <v>849</v>
      </c>
      <c r="K65" s="100" t="s">
        <v>850</v>
      </c>
      <c r="L65" s="100"/>
      <c r="N65" s="100" t="s">
        <v>851</v>
      </c>
      <c r="O65" s="100" t="s">
        <v>852</v>
      </c>
    </row>
    <row r="66" customFormat="false" ht="12.75" hidden="false" customHeight="false" outlineLevel="0" collapsed="false">
      <c r="A66" s="1" t="s">
        <v>120</v>
      </c>
      <c r="C66" s="99" t="n">
        <v>836</v>
      </c>
      <c r="D66" s="100" t="s">
        <v>188</v>
      </c>
      <c r="E66" s="88" t="s">
        <v>413</v>
      </c>
      <c r="F66" s="100" t="s">
        <v>57</v>
      </c>
      <c r="G66" s="100" t="s">
        <v>853</v>
      </c>
      <c r="H66" s="100" t="s">
        <v>725</v>
      </c>
      <c r="I66" s="100" t="s">
        <v>854</v>
      </c>
      <c r="J66" s="100" t="s">
        <v>647</v>
      </c>
      <c r="K66" s="100" t="s">
        <v>648</v>
      </c>
      <c r="L66" s="100" t="s">
        <v>855</v>
      </c>
      <c r="N66" s="100" t="s">
        <v>856</v>
      </c>
      <c r="O66" s="100" t="s">
        <v>857</v>
      </c>
    </row>
    <row r="67" customFormat="false" ht="12.75" hidden="false" customHeight="false" outlineLevel="0" collapsed="false">
      <c r="A67" s="1" t="s">
        <v>120</v>
      </c>
      <c r="C67" s="99" t="n">
        <v>847</v>
      </c>
      <c r="D67" s="100" t="s">
        <v>189</v>
      </c>
      <c r="E67" s="88" t="s">
        <v>413</v>
      </c>
      <c r="F67" s="100" t="s">
        <v>57</v>
      </c>
      <c r="G67" s="100" t="s">
        <v>858</v>
      </c>
      <c r="H67" s="100" t="s">
        <v>859</v>
      </c>
      <c r="I67" s="100" t="s">
        <v>860</v>
      </c>
      <c r="J67" s="100" t="s">
        <v>861</v>
      </c>
      <c r="K67" s="100" t="s">
        <v>862</v>
      </c>
      <c r="L67" s="100" t="s">
        <v>863</v>
      </c>
      <c r="N67" s="100" t="s">
        <v>864</v>
      </c>
      <c r="O67" s="100" t="s">
        <v>865</v>
      </c>
    </row>
    <row r="68" customFormat="false" ht="12.75" hidden="false" customHeight="false" outlineLevel="0" collapsed="false">
      <c r="A68" s="1" t="s">
        <v>125</v>
      </c>
      <c r="C68" s="99" t="n">
        <v>854</v>
      </c>
      <c r="D68" s="100" t="s">
        <v>190</v>
      </c>
      <c r="E68" s="88" t="s">
        <v>413</v>
      </c>
      <c r="F68" s="100" t="s">
        <v>57</v>
      </c>
      <c r="G68" s="100" t="s">
        <v>866</v>
      </c>
      <c r="H68" s="100" t="s">
        <v>569</v>
      </c>
      <c r="I68" s="100" t="s">
        <v>867</v>
      </c>
      <c r="J68" s="100" t="s">
        <v>446</v>
      </c>
      <c r="K68" s="100" t="s">
        <v>447</v>
      </c>
      <c r="L68" s="100" t="s">
        <v>868</v>
      </c>
      <c r="N68" s="100" t="s">
        <v>869</v>
      </c>
      <c r="O68" s="100" t="s">
        <v>870</v>
      </c>
    </row>
    <row r="69" customFormat="false" ht="12.75" hidden="false" customHeight="false" outlineLevel="0" collapsed="false">
      <c r="A69" s="1" t="s">
        <v>133</v>
      </c>
      <c r="C69" s="99" t="n">
        <v>863</v>
      </c>
      <c r="D69" s="100" t="s">
        <v>191</v>
      </c>
      <c r="E69" s="88" t="s">
        <v>413</v>
      </c>
      <c r="F69" s="100" t="s">
        <v>57</v>
      </c>
      <c r="G69" s="100" t="s">
        <v>871</v>
      </c>
      <c r="H69" s="100" t="s">
        <v>545</v>
      </c>
      <c r="I69" s="100" t="s">
        <v>872</v>
      </c>
      <c r="J69" s="100" t="s">
        <v>873</v>
      </c>
      <c r="K69" s="100" t="s">
        <v>874</v>
      </c>
      <c r="L69" s="100"/>
      <c r="N69" s="100"/>
      <c r="O69" s="100"/>
    </row>
    <row r="70" customFormat="false" ht="12.75" hidden="false" customHeight="false" outlineLevel="0" collapsed="false">
      <c r="A70" s="1" t="s">
        <v>133</v>
      </c>
      <c r="C70" s="99" t="n">
        <v>887</v>
      </c>
      <c r="D70" s="100" t="s">
        <v>192</v>
      </c>
      <c r="E70" s="88" t="s">
        <v>413</v>
      </c>
      <c r="F70" s="100" t="s">
        <v>57</v>
      </c>
      <c r="G70" s="100" t="s">
        <v>875</v>
      </c>
      <c r="H70" s="100" t="s">
        <v>876</v>
      </c>
      <c r="I70" s="100" t="s">
        <v>877</v>
      </c>
      <c r="J70" s="100" t="s">
        <v>878</v>
      </c>
      <c r="K70" s="100" t="s">
        <v>879</v>
      </c>
      <c r="L70" s="100" t="s">
        <v>880</v>
      </c>
      <c r="N70" s="100" t="s">
        <v>881</v>
      </c>
      <c r="O70" s="100" t="s">
        <v>882</v>
      </c>
    </row>
    <row r="71" customFormat="false" ht="12.75" hidden="false" customHeight="false" outlineLevel="0" collapsed="false">
      <c r="A71" s="1" t="s">
        <v>149</v>
      </c>
      <c r="C71" s="99" t="n">
        <v>891</v>
      </c>
      <c r="D71" s="100" t="s">
        <v>193</v>
      </c>
      <c r="E71" s="88" t="s">
        <v>413</v>
      </c>
      <c r="F71" s="100" t="s">
        <v>57</v>
      </c>
      <c r="G71" s="100" t="s">
        <v>883</v>
      </c>
      <c r="H71" s="100" t="s">
        <v>884</v>
      </c>
      <c r="I71" s="100" t="s">
        <v>885</v>
      </c>
      <c r="J71" s="100" t="s">
        <v>886</v>
      </c>
      <c r="K71" s="100" t="s">
        <v>887</v>
      </c>
      <c r="L71" s="100" t="s">
        <v>888</v>
      </c>
      <c r="N71" s="100" t="s">
        <v>889</v>
      </c>
      <c r="O71" s="100" t="s">
        <v>890</v>
      </c>
    </row>
    <row r="72" customFormat="false" ht="25.5" hidden="false" customHeight="false" outlineLevel="0" collapsed="false">
      <c r="A72" s="1" t="s">
        <v>125</v>
      </c>
      <c r="C72" s="99" t="n">
        <v>910</v>
      </c>
      <c r="D72" s="100" t="s">
        <v>194</v>
      </c>
      <c r="E72" s="88" t="s">
        <v>413</v>
      </c>
      <c r="F72" s="100" t="s">
        <v>57</v>
      </c>
      <c r="G72" s="100" t="s">
        <v>891</v>
      </c>
      <c r="H72" s="100" t="s">
        <v>892</v>
      </c>
      <c r="I72" s="100" t="s">
        <v>893</v>
      </c>
      <c r="J72" s="100" t="s">
        <v>473</v>
      </c>
      <c r="K72" s="100" t="s">
        <v>474</v>
      </c>
      <c r="L72" s="100" t="s">
        <v>894</v>
      </c>
      <c r="N72" s="100" t="s">
        <v>894</v>
      </c>
      <c r="O72" s="100" t="s">
        <v>895</v>
      </c>
    </row>
    <row r="73" customFormat="false" ht="25.5" hidden="false" customHeight="false" outlineLevel="0" collapsed="false">
      <c r="A73" s="1" t="s">
        <v>125</v>
      </c>
      <c r="C73" s="99" t="n">
        <v>914</v>
      </c>
      <c r="D73" s="100" t="s">
        <v>195</v>
      </c>
      <c r="E73" s="88" t="s">
        <v>413</v>
      </c>
      <c r="F73" s="100" t="s">
        <v>57</v>
      </c>
      <c r="G73" s="100" t="s">
        <v>896</v>
      </c>
      <c r="H73" s="100" t="s">
        <v>897</v>
      </c>
      <c r="I73" s="100" t="s">
        <v>898</v>
      </c>
      <c r="J73" s="100" t="s">
        <v>899</v>
      </c>
      <c r="K73" s="100" t="s">
        <v>900</v>
      </c>
      <c r="L73" s="100"/>
      <c r="N73" s="100" t="s">
        <v>901</v>
      </c>
      <c r="O73" s="100"/>
    </row>
    <row r="74" customFormat="false" ht="12.75" hidden="false" customHeight="false" outlineLevel="0" collapsed="false">
      <c r="A74" s="1" t="s">
        <v>186</v>
      </c>
      <c r="C74" s="99" t="n">
        <v>924</v>
      </c>
      <c r="D74" s="100" t="s">
        <v>196</v>
      </c>
      <c r="E74" s="88" t="s">
        <v>413</v>
      </c>
      <c r="F74" s="100" t="s">
        <v>57</v>
      </c>
      <c r="G74" s="100" t="s">
        <v>902</v>
      </c>
      <c r="H74" s="100" t="s">
        <v>429</v>
      </c>
      <c r="I74" s="100" t="s">
        <v>903</v>
      </c>
      <c r="J74" s="100" t="s">
        <v>904</v>
      </c>
      <c r="K74" s="100" t="s">
        <v>905</v>
      </c>
      <c r="L74" s="100" t="s">
        <v>906</v>
      </c>
      <c r="N74" s="100" t="s">
        <v>907</v>
      </c>
      <c r="O74" s="100" t="s">
        <v>908</v>
      </c>
    </row>
    <row r="75" customFormat="false" ht="12.75" hidden="false" customHeight="false" outlineLevel="0" collapsed="false">
      <c r="A75" s="1" t="s">
        <v>149</v>
      </c>
      <c r="C75" s="99" t="n">
        <v>925</v>
      </c>
      <c r="D75" s="100" t="s">
        <v>197</v>
      </c>
      <c r="E75" s="88" t="s">
        <v>413</v>
      </c>
      <c r="F75" s="100" t="s">
        <v>57</v>
      </c>
      <c r="G75" s="100" t="s">
        <v>909</v>
      </c>
      <c r="H75" s="100" t="s">
        <v>910</v>
      </c>
      <c r="I75" s="100" t="s">
        <v>911</v>
      </c>
      <c r="J75" s="100" t="s">
        <v>912</v>
      </c>
      <c r="K75" s="100" t="s">
        <v>913</v>
      </c>
      <c r="L75" s="100" t="s">
        <v>914</v>
      </c>
      <c r="N75" s="100" t="s">
        <v>915</v>
      </c>
      <c r="O75" s="100" t="s">
        <v>916</v>
      </c>
    </row>
    <row r="76" customFormat="false" ht="12.75" hidden="false" customHeight="false" outlineLevel="0" collapsed="false">
      <c r="A76" s="1" t="s">
        <v>186</v>
      </c>
      <c r="C76" s="99" t="n">
        <v>927</v>
      </c>
      <c r="D76" s="100" t="s">
        <v>198</v>
      </c>
      <c r="E76" s="88" t="s">
        <v>413</v>
      </c>
      <c r="F76" s="100" t="s">
        <v>57</v>
      </c>
      <c r="G76" s="100" t="s">
        <v>917</v>
      </c>
      <c r="H76" s="100" t="s">
        <v>918</v>
      </c>
      <c r="I76" s="100" t="s">
        <v>919</v>
      </c>
      <c r="J76" s="100" t="s">
        <v>920</v>
      </c>
      <c r="K76" s="100" t="s">
        <v>921</v>
      </c>
      <c r="L76" s="100" t="s">
        <v>922</v>
      </c>
      <c r="N76" s="100" t="s">
        <v>923</v>
      </c>
      <c r="O76" s="100" t="s">
        <v>924</v>
      </c>
    </row>
    <row r="77" customFormat="false" ht="12.75" hidden="false" customHeight="false" outlineLevel="0" collapsed="false">
      <c r="A77" s="1" t="s">
        <v>120</v>
      </c>
      <c r="C77" s="99" t="n">
        <v>928</v>
      </c>
      <c r="D77" s="100" t="s">
        <v>199</v>
      </c>
      <c r="E77" s="88" t="s">
        <v>413</v>
      </c>
      <c r="F77" s="100" t="s">
        <v>57</v>
      </c>
      <c r="G77" s="100" t="s">
        <v>925</v>
      </c>
      <c r="H77" s="100" t="s">
        <v>926</v>
      </c>
      <c r="I77" s="100" t="s">
        <v>927</v>
      </c>
      <c r="J77" s="100" t="s">
        <v>812</v>
      </c>
      <c r="K77" s="100" t="s">
        <v>928</v>
      </c>
      <c r="L77" s="100" t="s">
        <v>929</v>
      </c>
      <c r="N77" s="100" t="s">
        <v>930</v>
      </c>
      <c r="O77" s="100" t="s">
        <v>931</v>
      </c>
    </row>
    <row r="78" customFormat="false" ht="12.75" hidden="false" customHeight="false" outlineLevel="0" collapsed="false">
      <c r="A78" s="1" t="s">
        <v>133</v>
      </c>
      <c r="C78" s="99" t="n">
        <v>939</v>
      </c>
      <c r="D78" s="100" t="s">
        <v>200</v>
      </c>
      <c r="E78" s="88" t="s">
        <v>413</v>
      </c>
      <c r="F78" s="100" t="s">
        <v>57</v>
      </c>
      <c r="G78" s="100" t="s">
        <v>932</v>
      </c>
      <c r="H78" s="100" t="s">
        <v>517</v>
      </c>
      <c r="I78" s="100" t="s">
        <v>933</v>
      </c>
      <c r="J78" s="100" t="s">
        <v>878</v>
      </c>
      <c r="K78" s="100" t="s">
        <v>879</v>
      </c>
      <c r="L78" s="100"/>
      <c r="N78" s="100" t="s">
        <v>934</v>
      </c>
      <c r="O78" s="100" t="s">
        <v>935</v>
      </c>
    </row>
    <row r="79" customFormat="false" ht="25.5" hidden="false" customHeight="false" outlineLevel="0" collapsed="false">
      <c r="A79" s="1" t="s">
        <v>133</v>
      </c>
      <c r="C79" s="99" t="n">
        <v>958</v>
      </c>
      <c r="D79" s="100" t="s">
        <v>201</v>
      </c>
      <c r="E79" s="88" t="s">
        <v>413</v>
      </c>
      <c r="F79" s="100" t="s">
        <v>57</v>
      </c>
      <c r="G79" s="100" t="s">
        <v>936</v>
      </c>
      <c r="H79" s="100" t="s">
        <v>937</v>
      </c>
      <c r="I79" s="100" t="s">
        <v>938</v>
      </c>
      <c r="J79" s="100" t="s">
        <v>939</v>
      </c>
      <c r="K79" s="100" t="s">
        <v>940</v>
      </c>
      <c r="L79" s="100" t="s">
        <v>941</v>
      </c>
      <c r="N79" s="100" t="s">
        <v>941</v>
      </c>
      <c r="O79" s="100" t="s">
        <v>942</v>
      </c>
    </row>
    <row r="80" customFormat="false" ht="12.75" hidden="false" customHeight="false" outlineLevel="0" collapsed="false">
      <c r="A80" s="1" t="s">
        <v>120</v>
      </c>
      <c r="C80" s="99" t="n">
        <v>959</v>
      </c>
      <c r="D80" s="100" t="s">
        <v>202</v>
      </c>
      <c r="E80" s="88" t="s">
        <v>413</v>
      </c>
      <c r="F80" s="100" t="s">
        <v>57</v>
      </c>
      <c r="G80" s="100" t="s">
        <v>943</v>
      </c>
      <c r="H80" s="100" t="s">
        <v>871</v>
      </c>
      <c r="I80" s="100" t="s">
        <v>944</v>
      </c>
      <c r="J80" s="100" t="s">
        <v>945</v>
      </c>
      <c r="K80" s="100" t="s">
        <v>946</v>
      </c>
      <c r="L80" s="100" t="s">
        <v>947</v>
      </c>
      <c r="N80" s="100" t="s">
        <v>948</v>
      </c>
      <c r="O80" s="100" t="s">
        <v>949</v>
      </c>
    </row>
    <row r="81" customFormat="false" ht="12.75" hidden="false" customHeight="false" outlineLevel="0" collapsed="false">
      <c r="A81" s="1" t="s">
        <v>125</v>
      </c>
      <c r="C81" s="99" t="n">
        <v>961</v>
      </c>
      <c r="D81" s="100" t="s">
        <v>203</v>
      </c>
      <c r="E81" s="88" t="s">
        <v>413</v>
      </c>
      <c r="F81" s="100" t="s">
        <v>57</v>
      </c>
      <c r="G81" s="100" t="s">
        <v>950</v>
      </c>
      <c r="H81" s="100" t="s">
        <v>951</v>
      </c>
      <c r="I81" s="100" t="s">
        <v>952</v>
      </c>
      <c r="J81" s="100" t="s">
        <v>635</v>
      </c>
      <c r="K81" s="100" t="s">
        <v>636</v>
      </c>
      <c r="L81" s="100" t="s">
        <v>953</v>
      </c>
      <c r="N81" s="100" t="s">
        <v>954</v>
      </c>
      <c r="O81" s="100" t="s">
        <v>955</v>
      </c>
    </row>
    <row r="82" customFormat="false" ht="12.75" hidden="false" customHeight="false" outlineLevel="0" collapsed="false">
      <c r="A82" s="1" t="s">
        <v>133</v>
      </c>
      <c r="C82" s="99" t="n">
        <v>967</v>
      </c>
      <c r="D82" s="100" t="s">
        <v>204</v>
      </c>
      <c r="E82" s="88" t="s">
        <v>413</v>
      </c>
      <c r="F82" s="100" t="s">
        <v>57</v>
      </c>
      <c r="G82" s="100" t="s">
        <v>956</v>
      </c>
      <c r="H82" s="100" t="s">
        <v>957</v>
      </c>
      <c r="I82" s="100" t="s">
        <v>958</v>
      </c>
      <c r="J82" s="100" t="s">
        <v>959</v>
      </c>
      <c r="K82" s="100" t="s">
        <v>960</v>
      </c>
      <c r="L82" s="100" t="s">
        <v>961</v>
      </c>
      <c r="N82" s="100" t="s">
        <v>962</v>
      </c>
      <c r="O82" s="100" t="s">
        <v>963</v>
      </c>
    </row>
    <row r="83" customFormat="false" ht="12.75" hidden="false" customHeight="false" outlineLevel="0" collapsed="false">
      <c r="A83" s="1" t="s">
        <v>120</v>
      </c>
      <c r="C83" s="99" t="n">
        <v>970</v>
      </c>
      <c r="D83" s="100" t="s">
        <v>205</v>
      </c>
      <c r="E83" s="88" t="s">
        <v>413</v>
      </c>
      <c r="F83" s="100" t="s">
        <v>57</v>
      </c>
      <c r="G83" s="100" t="s">
        <v>964</v>
      </c>
      <c r="H83" s="100" t="s">
        <v>965</v>
      </c>
      <c r="I83" s="100" t="s">
        <v>966</v>
      </c>
      <c r="J83" s="100" t="s">
        <v>967</v>
      </c>
      <c r="K83" s="100" t="s">
        <v>968</v>
      </c>
      <c r="L83" s="100" t="s">
        <v>969</v>
      </c>
      <c r="N83" s="100" t="s">
        <v>970</v>
      </c>
      <c r="O83" s="100" t="s">
        <v>971</v>
      </c>
    </row>
    <row r="84" customFormat="false" ht="12.75" hidden="false" customHeight="false" outlineLevel="0" collapsed="false">
      <c r="A84" s="1" t="s">
        <v>133</v>
      </c>
      <c r="C84" s="99" t="n">
        <v>981</v>
      </c>
      <c r="D84" s="100" t="s">
        <v>206</v>
      </c>
      <c r="E84" s="88" t="s">
        <v>413</v>
      </c>
      <c r="F84" s="100" t="s">
        <v>57</v>
      </c>
      <c r="G84" s="100" t="s">
        <v>972</v>
      </c>
      <c r="H84" s="100" t="s">
        <v>973</v>
      </c>
      <c r="I84" s="100" t="s">
        <v>974</v>
      </c>
      <c r="J84" s="100" t="s">
        <v>975</v>
      </c>
      <c r="K84" s="100" t="s">
        <v>976</v>
      </c>
      <c r="L84" s="100"/>
      <c r="N84" s="100" t="s">
        <v>977</v>
      </c>
      <c r="O84" s="100"/>
    </row>
    <row r="85" customFormat="false" ht="12.75" hidden="false" customHeight="false" outlineLevel="0" collapsed="false">
      <c r="A85" s="1" t="s">
        <v>133</v>
      </c>
      <c r="C85" s="99" t="n">
        <v>1011</v>
      </c>
      <c r="D85" s="100" t="s">
        <v>208</v>
      </c>
      <c r="E85" s="88" t="s">
        <v>413</v>
      </c>
      <c r="F85" s="100" t="s">
        <v>57</v>
      </c>
      <c r="G85" s="100" t="s">
        <v>978</v>
      </c>
      <c r="H85" s="100" t="s">
        <v>979</v>
      </c>
      <c r="I85" s="100" t="s">
        <v>980</v>
      </c>
      <c r="J85" s="100" t="s">
        <v>627</v>
      </c>
      <c r="K85" s="100" t="s">
        <v>981</v>
      </c>
      <c r="L85" s="100"/>
      <c r="N85" s="100" t="s">
        <v>982</v>
      </c>
      <c r="O85" s="100" t="s">
        <v>983</v>
      </c>
    </row>
    <row r="86" customFormat="false" ht="25.5" hidden="false" customHeight="false" outlineLevel="0" collapsed="false">
      <c r="A86" s="1" t="s">
        <v>186</v>
      </c>
      <c r="C86" s="99" t="n">
        <v>1020</v>
      </c>
      <c r="D86" s="100" t="s">
        <v>209</v>
      </c>
      <c r="E86" s="88" t="s">
        <v>413</v>
      </c>
      <c r="F86" s="100" t="s">
        <v>57</v>
      </c>
      <c r="G86" s="100" t="s">
        <v>984</v>
      </c>
      <c r="H86" s="100" t="s">
        <v>625</v>
      </c>
      <c r="I86" s="100" t="s">
        <v>985</v>
      </c>
      <c r="J86" s="100" t="s">
        <v>986</v>
      </c>
      <c r="K86" s="100" t="s">
        <v>987</v>
      </c>
      <c r="L86" s="100" t="s">
        <v>988</v>
      </c>
      <c r="N86" s="100" t="s">
        <v>989</v>
      </c>
      <c r="O86" s="100" t="s">
        <v>990</v>
      </c>
    </row>
    <row r="87" customFormat="false" ht="12.75" hidden="false" customHeight="false" outlineLevel="0" collapsed="false">
      <c r="A87" s="1" t="s">
        <v>125</v>
      </c>
      <c r="C87" s="99" t="n">
        <v>1034</v>
      </c>
      <c r="D87" s="100" t="s">
        <v>210</v>
      </c>
      <c r="E87" s="88" t="s">
        <v>413</v>
      </c>
      <c r="F87" s="100" t="s">
        <v>57</v>
      </c>
      <c r="G87" s="100" t="s">
        <v>991</v>
      </c>
      <c r="H87" s="100" t="s">
        <v>973</v>
      </c>
      <c r="I87" s="100" t="s">
        <v>992</v>
      </c>
      <c r="J87" s="100" t="s">
        <v>635</v>
      </c>
      <c r="K87" s="100" t="s">
        <v>636</v>
      </c>
      <c r="L87" s="100" t="s">
        <v>993</v>
      </c>
      <c r="N87" s="100" t="s">
        <v>994</v>
      </c>
      <c r="O87" s="100" t="s">
        <v>995</v>
      </c>
    </row>
    <row r="88" customFormat="false" ht="12.75" hidden="false" customHeight="false" outlineLevel="0" collapsed="false">
      <c r="A88" s="1" t="s">
        <v>133</v>
      </c>
      <c r="C88" s="99" t="n">
        <v>1036</v>
      </c>
      <c r="D88" s="100" t="s">
        <v>211</v>
      </c>
      <c r="E88" s="88" t="s">
        <v>413</v>
      </c>
      <c r="F88" s="100" t="s">
        <v>57</v>
      </c>
      <c r="G88" s="100" t="s">
        <v>996</v>
      </c>
      <c r="H88" s="100" t="s">
        <v>997</v>
      </c>
      <c r="I88" s="100" t="s">
        <v>998</v>
      </c>
      <c r="J88" s="100" t="s">
        <v>999</v>
      </c>
      <c r="K88" s="100" t="s">
        <v>1000</v>
      </c>
      <c r="L88" s="100"/>
      <c r="N88" s="100" t="s">
        <v>1001</v>
      </c>
      <c r="O88" s="100" t="s">
        <v>1002</v>
      </c>
    </row>
    <row r="89" customFormat="false" ht="12.75" hidden="false" customHeight="false" outlineLevel="0" collapsed="false">
      <c r="A89" s="1" t="s">
        <v>133</v>
      </c>
      <c r="C89" s="99" t="n">
        <v>1047</v>
      </c>
      <c r="D89" s="100" t="s">
        <v>212</v>
      </c>
      <c r="E89" s="88" t="s">
        <v>413</v>
      </c>
      <c r="F89" s="100" t="s">
        <v>57</v>
      </c>
      <c r="G89" s="100" t="s">
        <v>1003</v>
      </c>
      <c r="H89" s="100" t="s">
        <v>577</v>
      </c>
      <c r="I89" s="100" t="s">
        <v>1004</v>
      </c>
      <c r="J89" s="100" t="s">
        <v>1005</v>
      </c>
      <c r="K89" s="100" t="s">
        <v>1006</v>
      </c>
      <c r="L89" s="100" t="s">
        <v>1007</v>
      </c>
      <c r="N89" s="100" t="s">
        <v>1008</v>
      </c>
      <c r="O89" s="100" t="s">
        <v>1009</v>
      </c>
    </row>
    <row r="90" customFormat="false" ht="12.75" hidden="false" customHeight="false" outlineLevel="0" collapsed="false">
      <c r="A90" s="1" t="s">
        <v>133</v>
      </c>
      <c r="C90" s="99" t="n">
        <v>1052</v>
      </c>
      <c r="D90" s="100" t="s">
        <v>213</v>
      </c>
      <c r="E90" s="88" t="s">
        <v>413</v>
      </c>
      <c r="F90" s="100" t="s">
        <v>57</v>
      </c>
      <c r="G90" s="100" t="s">
        <v>1010</v>
      </c>
      <c r="H90" s="100" t="s">
        <v>1011</v>
      </c>
      <c r="I90" s="100" t="s">
        <v>1012</v>
      </c>
      <c r="J90" s="100" t="s">
        <v>1013</v>
      </c>
      <c r="K90" s="100" t="s">
        <v>1014</v>
      </c>
      <c r="L90" s="100" t="s">
        <v>1015</v>
      </c>
      <c r="N90" s="100" t="s">
        <v>1016</v>
      </c>
      <c r="O90" s="100" t="s">
        <v>1017</v>
      </c>
    </row>
    <row r="91" customFormat="false" ht="12.75" hidden="false" customHeight="false" outlineLevel="0" collapsed="false">
      <c r="A91" s="1" t="s">
        <v>133</v>
      </c>
      <c r="C91" s="99" t="n">
        <v>1054</v>
      </c>
      <c r="D91" s="100" t="s">
        <v>214</v>
      </c>
      <c r="E91" s="88" t="s">
        <v>413</v>
      </c>
      <c r="F91" s="100" t="s">
        <v>57</v>
      </c>
      <c r="G91" s="100" t="s">
        <v>1018</v>
      </c>
      <c r="H91" s="100" t="s">
        <v>1019</v>
      </c>
      <c r="I91" s="100" t="s">
        <v>1020</v>
      </c>
      <c r="J91" s="100" t="s">
        <v>1021</v>
      </c>
      <c r="K91" s="100" t="s">
        <v>1022</v>
      </c>
      <c r="L91" s="100"/>
      <c r="N91" s="100" t="s">
        <v>1023</v>
      </c>
      <c r="O91" s="100" t="s">
        <v>1024</v>
      </c>
    </row>
    <row r="92" customFormat="false" ht="25.5" hidden="false" customHeight="false" outlineLevel="0" collapsed="false">
      <c r="A92" s="1" t="s">
        <v>125</v>
      </c>
      <c r="C92" s="99" t="n">
        <v>1058</v>
      </c>
      <c r="D92" s="100" t="s">
        <v>215</v>
      </c>
      <c r="E92" s="88" t="s">
        <v>413</v>
      </c>
      <c r="F92" s="100" t="s">
        <v>57</v>
      </c>
      <c r="G92" s="100" t="s">
        <v>1025</v>
      </c>
      <c r="H92" s="100" t="s">
        <v>625</v>
      </c>
      <c r="I92" s="100" t="s">
        <v>1026</v>
      </c>
      <c r="J92" s="100" t="s">
        <v>607</v>
      </c>
      <c r="K92" s="100" t="s">
        <v>608</v>
      </c>
      <c r="L92" s="100" t="s">
        <v>1027</v>
      </c>
      <c r="N92" s="100" t="s">
        <v>1027</v>
      </c>
      <c r="O92" s="100" t="s">
        <v>1028</v>
      </c>
    </row>
    <row r="93" customFormat="false" ht="12.75" hidden="false" customHeight="false" outlineLevel="0" collapsed="false">
      <c r="A93" s="1" t="s">
        <v>149</v>
      </c>
      <c r="C93" s="99" t="n">
        <v>1066</v>
      </c>
      <c r="D93" s="100" t="s">
        <v>216</v>
      </c>
      <c r="E93" s="88" t="s">
        <v>413</v>
      </c>
      <c r="F93" s="100" t="s">
        <v>57</v>
      </c>
      <c r="G93" s="100" t="s">
        <v>1029</v>
      </c>
      <c r="H93" s="100" t="s">
        <v>625</v>
      </c>
      <c r="I93" s="100" t="s">
        <v>1030</v>
      </c>
      <c r="J93" s="100" t="s">
        <v>1031</v>
      </c>
      <c r="K93" s="100" t="s">
        <v>1032</v>
      </c>
      <c r="L93" s="100" t="s">
        <v>1033</v>
      </c>
      <c r="N93" s="100" t="s">
        <v>1034</v>
      </c>
      <c r="O93" s="100" t="s">
        <v>1035</v>
      </c>
    </row>
    <row r="94" customFormat="false" ht="12.75" hidden="false" customHeight="false" outlineLevel="0" collapsed="false">
      <c r="A94" s="1" t="s">
        <v>133</v>
      </c>
      <c r="C94" s="99" t="n">
        <v>1079</v>
      </c>
      <c r="D94" s="100" t="s">
        <v>217</v>
      </c>
      <c r="E94" s="88" t="s">
        <v>413</v>
      </c>
      <c r="F94" s="100" t="s">
        <v>57</v>
      </c>
      <c r="G94" s="100" t="s">
        <v>1036</v>
      </c>
      <c r="H94" s="100" t="s">
        <v>1037</v>
      </c>
      <c r="I94" s="100" t="s">
        <v>1038</v>
      </c>
      <c r="J94" s="100" t="s">
        <v>1039</v>
      </c>
      <c r="K94" s="100" t="s">
        <v>1040</v>
      </c>
      <c r="L94" s="100"/>
      <c r="N94" s="100" t="s">
        <v>1041</v>
      </c>
      <c r="O94" s="100" t="s">
        <v>1042</v>
      </c>
    </row>
    <row r="95" customFormat="false" ht="12.75" hidden="false" customHeight="false" outlineLevel="0" collapsed="false">
      <c r="A95" s="1" t="s">
        <v>120</v>
      </c>
      <c r="C95" s="99" t="n">
        <v>1083</v>
      </c>
      <c r="D95" s="100" t="s">
        <v>218</v>
      </c>
      <c r="E95" s="88" t="s">
        <v>413</v>
      </c>
      <c r="F95" s="100" t="s">
        <v>57</v>
      </c>
      <c r="G95" s="100" t="s">
        <v>1043</v>
      </c>
      <c r="H95" s="100" t="s">
        <v>681</v>
      </c>
      <c r="I95" s="100" t="s">
        <v>1044</v>
      </c>
      <c r="J95" s="100" t="s">
        <v>1045</v>
      </c>
      <c r="K95" s="100" t="s">
        <v>1046</v>
      </c>
      <c r="L95" s="100" t="s">
        <v>1047</v>
      </c>
      <c r="N95" s="100" t="s">
        <v>1048</v>
      </c>
      <c r="O95" s="100" t="s">
        <v>1049</v>
      </c>
    </row>
    <row r="96" customFormat="false" ht="12.75" hidden="false" customHeight="false" outlineLevel="0" collapsed="false">
      <c r="A96" s="1" t="s">
        <v>149</v>
      </c>
      <c r="C96" s="99" t="n">
        <v>1090</v>
      </c>
      <c r="D96" s="100" t="s">
        <v>219</v>
      </c>
      <c r="E96" s="88" t="s">
        <v>413</v>
      </c>
      <c r="F96" s="100" t="s">
        <v>57</v>
      </c>
      <c r="G96" s="100" t="s">
        <v>1050</v>
      </c>
      <c r="H96" s="100" t="s">
        <v>1051</v>
      </c>
      <c r="I96" s="100" t="s">
        <v>1052</v>
      </c>
      <c r="J96" s="100" t="s">
        <v>1053</v>
      </c>
      <c r="K96" s="100" t="s">
        <v>1054</v>
      </c>
      <c r="L96" s="100" t="s">
        <v>1055</v>
      </c>
      <c r="N96" s="100" t="s">
        <v>1056</v>
      </c>
      <c r="O96" s="100" t="s">
        <v>1057</v>
      </c>
    </row>
    <row r="97" customFormat="false" ht="12.75" hidden="false" customHeight="false" outlineLevel="0" collapsed="false">
      <c r="A97" s="1" t="s">
        <v>125</v>
      </c>
      <c r="C97" s="99" t="n">
        <v>1096</v>
      </c>
      <c r="D97" s="100" t="s">
        <v>220</v>
      </c>
      <c r="E97" s="88" t="s">
        <v>413</v>
      </c>
      <c r="F97" s="100" t="s">
        <v>57</v>
      </c>
      <c r="G97" s="100" t="s">
        <v>1058</v>
      </c>
      <c r="H97" s="100" t="s">
        <v>471</v>
      </c>
      <c r="I97" s="100" t="s">
        <v>1059</v>
      </c>
      <c r="J97" s="100" t="s">
        <v>1060</v>
      </c>
      <c r="K97" s="100" t="s">
        <v>1061</v>
      </c>
      <c r="L97" s="100" t="s">
        <v>1062</v>
      </c>
      <c r="N97" s="100" t="s">
        <v>1063</v>
      </c>
      <c r="O97" s="100" t="s">
        <v>1064</v>
      </c>
    </row>
    <row r="98" customFormat="false" ht="12.75" hidden="false" customHeight="false" outlineLevel="0" collapsed="false">
      <c r="A98" s="1" t="s">
        <v>133</v>
      </c>
      <c r="C98" s="99" t="n">
        <v>1106</v>
      </c>
      <c r="D98" s="100" t="s">
        <v>221</v>
      </c>
      <c r="E98" s="88" t="s">
        <v>413</v>
      </c>
      <c r="F98" s="100" t="s">
        <v>57</v>
      </c>
      <c r="G98" s="100" t="s">
        <v>1065</v>
      </c>
      <c r="H98" s="100" t="s">
        <v>625</v>
      </c>
      <c r="I98" s="100" t="s">
        <v>1066</v>
      </c>
      <c r="J98" s="100" t="s">
        <v>1067</v>
      </c>
      <c r="K98" s="100" t="s">
        <v>1068</v>
      </c>
      <c r="L98" s="100" t="s">
        <v>1069</v>
      </c>
      <c r="N98" s="100"/>
      <c r="O98" s="100" t="s">
        <v>1070</v>
      </c>
    </row>
    <row r="99" customFormat="false" ht="12.75" hidden="false" customHeight="false" outlineLevel="0" collapsed="false">
      <c r="A99" s="1" t="s">
        <v>149</v>
      </c>
      <c r="C99" s="99" t="n">
        <v>1130</v>
      </c>
      <c r="D99" s="100" t="s">
        <v>222</v>
      </c>
      <c r="E99" s="88" t="s">
        <v>413</v>
      </c>
      <c r="F99" s="100" t="s">
        <v>57</v>
      </c>
      <c r="G99" s="100" t="s">
        <v>1071</v>
      </c>
      <c r="H99" s="100" t="s">
        <v>539</v>
      </c>
      <c r="I99" s="100" t="s">
        <v>1072</v>
      </c>
      <c r="J99" s="100" t="s">
        <v>1073</v>
      </c>
      <c r="K99" s="100" t="s">
        <v>1074</v>
      </c>
      <c r="L99" s="100" t="s">
        <v>1075</v>
      </c>
      <c r="N99" s="100" t="s">
        <v>1076</v>
      </c>
      <c r="O99" s="100" t="s">
        <v>1077</v>
      </c>
    </row>
    <row r="100" customFormat="false" ht="12.75" hidden="false" customHeight="false" outlineLevel="0" collapsed="false">
      <c r="A100" s="1" t="s">
        <v>149</v>
      </c>
      <c r="C100" s="99" t="n">
        <v>1152</v>
      </c>
      <c r="D100" s="100" t="s">
        <v>223</v>
      </c>
      <c r="E100" s="88" t="s">
        <v>413</v>
      </c>
      <c r="F100" s="100" t="s">
        <v>57</v>
      </c>
      <c r="G100" s="100" t="s">
        <v>1078</v>
      </c>
      <c r="H100" s="100" t="s">
        <v>509</v>
      </c>
      <c r="I100" s="100" t="s">
        <v>1079</v>
      </c>
      <c r="J100" s="100" t="s">
        <v>1080</v>
      </c>
      <c r="K100" s="100" t="s">
        <v>1081</v>
      </c>
      <c r="L100" s="100" t="s">
        <v>1082</v>
      </c>
      <c r="N100" s="100" t="s">
        <v>1083</v>
      </c>
      <c r="O100" s="100" t="s">
        <v>1084</v>
      </c>
    </row>
    <row r="101" customFormat="false" ht="12.75" hidden="false" customHeight="false" outlineLevel="0" collapsed="false">
      <c r="A101" s="1" t="s">
        <v>120</v>
      </c>
      <c r="C101" s="99" t="n">
        <v>1168</v>
      </c>
      <c r="D101" s="100" t="s">
        <v>224</v>
      </c>
      <c r="E101" s="88" t="s">
        <v>413</v>
      </c>
      <c r="F101" s="100" t="s">
        <v>57</v>
      </c>
      <c r="G101" s="100" t="s">
        <v>1085</v>
      </c>
      <c r="H101" s="100" t="s">
        <v>577</v>
      </c>
      <c r="I101" s="100" t="s">
        <v>1086</v>
      </c>
      <c r="J101" s="100" t="s">
        <v>1087</v>
      </c>
      <c r="K101" s="100" t="s">
        <v>439</v>
      </c>
      <c r="L101" s="100"/>
      <c r="N101" s="100" t="s">
        <v>1088</v>
      </c>
      <c r="O101" s="100" t="s">
        <v>1089</v>
      </c>
    </row>
    <row r="102" customFormat="false" ht="12.75" hidden="false" customHeight="false" outlineLevel="0" collapsed="false">
      <c r="A102" s="1" t="s">
        <v>125</v>
      </c>
      <c r="C102" s="99" t="n">
        <v>1169</v>
      </c>
      <c r="D102" s="100" t="s">
        <v>225</v>
      </c>
      <c r="E102" s="88" t="s">
        <v>413</v>
      </c>
      <c r="F102" s="100" t="s">
        <v>57</v>
      </c>
      <c r="G102" s="100" t="s">
        <v>1090</v>
      </c>
      <c r="H102" s="100" t="s">
        <v>1091</v>
      </c>
      <c r="I102" s="100" t="s">
        <v>1092</v>
      </c>
      <c r="J102" s="100" t="s">
        <v>1093</v>
      </c>
      <c r="K102" s="100" t="s">
        <v>1094</v>
      </c>
      <c r="L102" s="100" t="s">
        <v>1095</v>
      </c>
      <c r="N102" s="100" t="s">
        <v>1096</v>
      </c>
      <c r="O102" s="100" t="s">
        <v>1097</v>
      </c>
    </row>
    <row r="103" customFormat="false" ht="12.75" hidden="false" customHeight="false" outlineLevel="0" collapsed="false">
      <c r="A103" s="1" t="s">
        <v>125</v>
      </c>
      <c r="C103" s="99" t="n">
        <v>1200</v>
      </c>
      <c r="D103" s="100" t="s">
        <v>226</v>
      </c>
      <c r="E103" s="88" t="s">
        <v>413</v>
      </c>
      <c r="F103" s="100" t="s">
        <v>57</v>
      </c>
      <c r="G103" s="100" t="s">
        <v>1098</v>
      </c>
      <c r="H103" s="100" t="s">
        <v>681</v>
      </c>
      <c r="I103" s="100" t="s">
        <v>1099</v>
      </c>
      <c r="J103" s="100" t="s">
        <v>1100</v>
      </c>
      <c r="K103" s="100" t="s">
        <v>1101</v>
      </c>
      <c r="L103" s="100"/>
      <c r="N103" s="100" t="s">
        <v>1102</v>
      </c>
      <c r="O103" s="100" t="s">
        <v>1103</v>
      </c>
    </row>
    <row r="104" customFormat="false" ht="25.5" hidden="false" customHeight="false" outlineLevel="0" collapsed="false">
      <c r="A104" s="1" t="s">
        <v>133</v>
      </c>
      <c r="C104" s="99" t="n">
        <v>1208</v>
      </c>
      <c r="D104" s="100" t="s">
        <v>227</v>
      </c>
      <c r="E104" s="88" t="s">
        <v>413</v>
      </c>
      <c r="F104" s="100" t="s">
        <v>57</v>
      </c>
      <c r="G104" s="100" t="s">
        <v>577</v>
      </c>
      <c r="H104" s="100" t="s">
        <v>415</v>
      </c>
      <c r="I104" s="100" t="s">
        <v>1104</v>
      </c>
      <c r="J104" s="100" t="s">
        <v>1105</v>
      </c>
      <c r="K104" s="100" t="s">
        <v>1106</v>
      </c>
      <c r="L104" s="100" t="s">
        <v>1107</v>
      </c>
      <c r="N104" s="100" t="s">
        <v>1107</v>
      </c>
      <c r="O104" s="100" t="s">
        <v>1108</v>
      </c>
    </row>
    <row r="105" customFormat="false" ht="12.75" hidden="false" customHeight="false" outlineLevel="0" collapsed="false">
      <c r="A105" s="1" t="s">
        <v>125</v>
      </c>
      <c r="C105" s="99" t="n">
        <v>1215</v>
      </c>
      <c r="D105" s="100" t="s">
        <v>228</v>
      </c>
      <c r="E105" s="88" t="s">
        <v>413</v>
      </c>
      <c r="F105" s="100" t="s">
        <v>57</v>
      </c>
      <c r="G105" s="100" t="s">
        <v>1109</v>
      </c>
      <c r="H105" s="100" t="s">
        <v>782</v>
      </c>
      <c r="I105" s="100" t="s">
        <v>1110</v>
      </c>
      <c r="J105" s="100" t="s">
        <v>1111</v>
      </c>
      <c r="K105" s="100" t="s">
        <v>1112</v>
      </c>
      <c r="L105" s="100"/>
      <c r="N105" s="100"/>
      <c r="O105" s="100" t="s">
        <v>1113</v>
      </c>
    </row>
    <row r="106" customFormat="false" ht="12.75" hidden="false" customHeight="false" outlineLevel="0" collapsed="false">
      <c r="A106" s="1" t="s">
        <v>133</v>
      </c>
      <c r="C106" s="99" t="n">
        <v>1232</v>
      </c>
      <c r="D106" s="100" t="s">
        <v>229</v>
      </c>
      <c r="E106" s="88" t="s">
        <v>413</v>
      </c>
      <c r="F106" s="100" t="s">
        <v>57</v>
      </c>
      <c r="G106" s="100" t="s">
        <v>1114</v>
      </c>
      <c r="H106" s="100" t="s">
        <v>509</v>
      </c>
      <c r="I106" s="100" t="s">
        <v>1115</v>
      </c>
      <c r="J106" s="100" t="s">
        <v>1116</v>
      </c>
      <c r="K106" s="100" t="s">
        <v>1117</v>
      </c>
      <c r="L106" s="100"/>
      <c r="N106" s="100" t="s">
        <v>1118</v>
      </c>
      <c r="O106" s="100" t="s">
        <v>1119</v>
      </c>
    </row>
    <row r="107" customFormat="false" ht="12.75" hidden="false" customHeight="false" outlineLevel="0" collapsed="false">
      <c r="A107" s="1" t="s">
        <v>125</v>
      </c>
      <c r="C107" s="99" t="n">
        <v>1245</v>
      </c>
      <c r="D107" s="100" t="s">
        <v>230</v>
      </c>
      <c r="E107" s="88" t="s">
        <v>413</v>
      </c>
      <c r="F107" s="100" t="s">
        <v>57</v>
      </c>
      <c r="G107" s="100" t="s">
        <v>896</v>
      </c>
      <c r="H107" s="100" t="s">
        <v>517</v>
      </c>
      <c r="I107" s="100" t="s">
        <v>1120</v>
      </c>
      <c r="J107" s="100" t="s">
        <v>1121</v>
      </c>
      <c r="K107" s="100" t="s">
        <v>1122</v>
      </c>
      <c r="L107" s="100" t="s">
        <v>1123</v>
      </c>
      <c r="N107" s="100" t="s">
        <v>1124</v>
      </c>
      <c r="O107" s="100" t="s">
        <v>1125</v>
      </c>
    </row>
    <row r="108" customFormat="false" ht="12.75" hidden="false" customHeight="false" outlineLevel="0" collapsed="false">
      <c r="A108" s="1" t="s">
        <v>186</v>
      </c>
      <c r="C108" s="99" t="n">
        <v>1246</v>
      </c>
      <c r="D108" s="100" t="s">
        <v>231</v>
      </c>
      <c r="E108" s="88" t="s">
        <v>413</v>
      </c>
      <c r="F108" s="100" t="s">
        <v>57</v>
      </c>
      <c r="G108" s="100" t="s">
        <v>1126</v>
      </c>
      <c r="H108" s="100" t="s">
        <v>688</v>
      </c>
      <c r="I108" s="100" t="s">
        <v>1127</v>
      </c>
      <c r="J108" s="100" t="s">
        <v>1128</v>
      </c>
      <c r="K108" s="100" t="s">
        <v>1129</v>
      </c>
      <c r="L108" s="100" t="s">
        <v>1130</v>
      </c>
      <c r="N108" s="100"/>
      <c r="O108" s="100" t="s">
        <v>1131</v>
      </c>
    </row>
    <row r="109" customFormat="false" ht="12.75" hidden="false" customHeight="false" outlineLevel="0" collapsed="false">
      <c r="A109" s="1" t="s">
        <v>149</v>
      </c>
      <c r="C109" s="99" t="n">
        <v>1249</v>
      </c>
      <c r="D109" s="100" t="s">
        <v>232</v>
      </c>
      <c r="E109" s="88" t="s">
        <v>413</v>
      </c>
      <c r="F109" s="100" t="s">
        <v>57</v>
      </c>
      <c r="G109" s="100" t="s">
        <v>1132</v>
      </c>
      <c r="H109" s="100" t="s">
        <v>957</v>
      </c>
      <c r="I109" s="100" t="s">
        <v>1133</v>
      </c>
      <c r="J109" s="100" t="s">
        <v>1134</v>
      </c>
      <c r="K109" s="100" t="s">
        <v>1135</v>
      </c>
      <c r="L109" s="100" t="s">
        <v>1136</v>
      </c>
      <c r="N109" s="100" t="s">
        <v>1137</v>
      </c>
      <c r="O109" s="100" t="s">
        <v>1138</v>
      </c>
    </row>
    <row r="110" customFormat="false" ht="25.5" hidden="false" customHeight="false" outlineLevel="0" collapsed="false">
      <c r="A110" s="1" t="s">
        <v>149</v>
      </c>
      <c r="C110" s="99" t="n">
        <v>1264</v>
      </c>
      <c r="D110" s="100" t="s">
        <v>233</v>
      </c>
      <c r="E110" s="88" t="s">
        <v>413</v>
      </c>
      <c r="F110" s="100" t="s">
        <v>57</v>
      </c>
      <c r="G110" s="100" t="s">
        <v>1090</v>
      </c>
      <c r="H110" s="100" t="s">
        <v>965</v>
      </c>
      <c r="I110" s="100" t="s">
        <v>1139</v>
      </c>
      <c r="J110" s="100" t="s">
        <v>1140</v>
      </c>
      <c r="K110" s="100" t="s">
        <v>1141</v>
      </c>
      <c r="L110" s="100" t="s">
        <v>1142</v>
      </c>
      <c r="N110" s="100" t="s">
        <v>1142</v>
      </c>
      <c r="O110" s="100"/>
    </row>
    <row r="111" customFormat="false" ht="12.75" hidden="false" customHeight="false" outlineLevel="0" collapsed="false">
      <c r="A111" s="1" t="s">
        <v>149</v>
      </c>
      <c r="C111" s="99" t="n">
        <v>1279</v>
      </c>
      <c r="D111" s="100" t="s">
        <v>234</v>
      </c>
      <c r="E111" s="88" t="s">
        <v>413</v>
      </c>
      <c r="F111" s="100" t="s">
        <v>57</v>
      </c>
      <c r="G111" s="100" t="s">
        <v>1143</v>
      </c>
      <c r="H111" s="100" t="s">
        <v>1144</v>
      </c>
      <c r="I111" s="100" t="s">
        <v>1145</v>
      </c>
      <c r="J111" s="100" t="s">
        <v>1146</v>
      </c>
      <c r="K111" s="100" t="s">
        <v>1147</v>
      </c>
      <c r="L111" s="100"/>
      <c r="N111" s="100" t="s">
        <v>1148</v>
      </c>
      <c r="O111" s="100" t="s">
        <v>1149</v>
      </c>
    </row>
    <row r="112" customFormat="false" ht="12.75" hidden="false" customHeight="false" outlineLevel="0" collapsed="false">
      <c r="A112" s="1" t="s">
        <v>133</v>
      </c>
      <c r="C112" s="99" t="n">
        <v>1284</v>
      </c>
      <c r="D112" s="100" t="s">
        <v>235</v>
      </c>
      <c r="E112" s="88" t="s">
        <v>413</v>
      </c>
      <c r="F112" s="100" t="s">
        <v>57</v>
      </c>
      <c r="G112" s="100" t="s">
        <v>1150</v>
      </c>
      <c r="H112" s="100" t="s">
        <v>1151</v>
      </c>
      <c r="I112" s="100" t="s">
        <v>1152</v>
      </c>
      <c r="J112" s="100" t="s">
        <v>1153</v>
      </c>
      <c r="K112" s="100" t="s">
        <v>1154</v>
      </c>
      <c r="L112" s="100" t="s">
        <v>1155</v>
      </c>
      <c r="N112" s="100" t="s">
        <v>1156</v>
      </c>
      <c r="O112" s="100" t="s">
        <v>1157</v>
      </c>
    </row>
    <row r="113" customFormat="false" ht="25.5" hidden="false" customHeight="false" outlineLevel="0" collapsed="false">
      <c r="A113" s="1" t="s">
        <v>125</v>
      </c>
      <c r="C113" s="99" t="n">
        <v>1289</v>
      </c>
      <c r="D113" s="100" t="s">
        <v>236</v>
      </c>
      <c r="E113" s="88" t="s">
        <v>413</v>
      </c>
      <c r="F113" s="100" t="s">
        <v>57</v>
      </c>
      <c r="G113" s="100" t="s">
        <v>1158</v>
      </c>
      <c r="H113" s="100" t="s">
        <v>569</v>
      </c>
      <c r="I113" s="100" t="s">
        <v>1159</v>
      </c>
      <c r="J113" s="100" t="s">
        <v>1160</v>
      </c>
      <c r="K113" s="100" t="s">
        <v>1161</v>
      </c>
      <c r="L113" s="100" t="s">
        <v>1162</v>
      </c>
      <c r="N113" s="100" t="s">
        <v>1162</v>
      </c>
      <c r="O113" s="100"/>
    </row>
    <row r="114" customFormat="false" ht="12.75" hidden="false" customHeight="false" outlineLevel="0" collapsed="false">
      <c r="A114" s="1" t="s">
        <v>125</v>
      </c>
      <c r="C114" s="99" t="n">
        <v>1298</v>
      </c>
      <c r="D114" s="100" t="s">
        <v>237</v>
      </c>
      <c r="E114" s="88" t="s">
        <v>413</v>
      </c>
      <c r="F114" s="100" t="s">
        <v>57</v>
      </c>
      <c r="G114" s="100" t="s">
        <v>1163</v>
      </c>
      <c r="H114" s="100" t="s">
        <v>1164</v>
      </c>
      <c r="I114" s="100" t="s">
        <v>1165</v>
      </c>
      <c r="J114" s="100" t="s">
        <v>1166</v>
      </c>
      <c r="K114" s="100" t="s">
        <v>1167</v>
      </c>
      <c r="L114" s="100" t="s">
        <v>1168</v>
      </c>
      <c r="N114" s="100" t="s">
        <v>1169</v>
      </c>
      <c r="O114" s="100"/>
    </row>
    <row r="115" customFormat="false" ht="12.75" hidden="false" customHeight="false" outlineLevel="0" collapsed="false">
      <c r="A115" s="1" t="s">
        <v>133</v>
      </c>
      <c r="C115" s="99" t="n">
        <v>1325</v>
      </c>
      <c r="D115" s="100" t="s">
        <v>238</v>
      </c>
      <c r="E115" s="88" t="s">
        <v>413</v>
      </c>
      <c r="F115" s="100" t="s">
        <v>57</v>
      </c>
      <c r="G115" s="100" t="s">
        <v>1170</v>
      </c>
      <c r="H115" s="100" t="s">
        <v>1171</v>
      </c>
      <c r="I115" s="100" t="s">
        <v>1172</v>
      </c>
      <c r="J115" s="100" t="s">
        <v>1173</v>
      </c>
      <c r="K115" s="100" t="s">
        <v>1174</v>
      </c>
      <c r="L115" s="100" t="s">
        <v>1175</v>
      </c>
      <c r="N115" s="100" t="s">
        <v>1176</v>
      </c>
      <c r="O115" s="100" t="s">
        <v>1177</v>
      </c>
    </row>
    <row r="116" customFormat="false" ht="12.75" hidden="false" customHeight="false" outlineLevel="0" collapsed="false">
      <c r="A116" s="1" t="s">
        <v>125</v>
      </c>
      <c r="C116" s="99" t="n">
        <v>1326</v>
      </c>
      <c r="D116" s="100" t="s">
        <v>239</v>
      </c>
      <c r="E116" s="88" t="s">
        <v>413</v>
      </c>
      <c r="F116" s="100" t="s">
        <v>57</v>
      </c>
      <c r="G116" s="100" t="s">
        <v>1178</v>
      </c>
      <c r="H116" s="100" t="s">
        <v>761</v>
      </c>
      <c r="I116" s="100" t="s">
        <v>1179</v>
      </c>
      <c r="J116" s="100" t="s">
        <v>755</v>
      </c>
      <c r="K116" s="100" t="s">
        <v>1180</v>
      </c>
      <c r="L116" s="100" t="s">
        <v>1181</v>
      </c>
      <c r="N116" s="100" t="s">
        <v>1182</v>
      </c>
      <c r="O116" s="100" t="s">
        <v>1183</v>
      </c>
    </row>
    <row r="117" customFormat="false" ht="12.75" hidden="false" customHeight="false" outlineLevel="0" collapsed="false">
      <c r="A117" s="1" t="s">
        <v>120</v>
      </c>
      <c r="C117" s="99" t="n">
        <v>1331</v>
      </c>
      <c r="D117" s="100" t="s">
        <v>240</v>
      </c>
      <c r="E117" s="88" t="s">
        <v>413</v>
      </c>
      <c r="F117" s="100" t="s">
        <v>57</v>
      </c>
      <c r="G117" s="100" t="s">
        <v>1184</v>
      </c>
      <c r="H117" s="100" t="s">
        <v>517</v>
      </c>
      <c r="I117" s="100" t="s">
        <v>1185</v>
      </c>
      <c r="J117" s="100" t="s">
        <v>1186</v>
      </c>
      <c r="K117" s="100" t="s">
        <v>1187</v>
      </c>
      <c r="L117" s="100" t="s">
        <v>1188</v>
      </c>
      <c r="N117" s="100" t="s">
        <v>1189</v>
      </c>
      <c r="O117" s="100" t="s">
        <v>1190</v>
      </c>
    </row>
    <row r="118" customFormat="false" ht="12.75" hidden="false" customHeight="false" outlineLevel="0" collapsed="false">
      <c r="A118" s="1" t="s">
        <v>120</v>
      </c>
      <c r="C118" s="99" t="n">
        <v>1336</v>
      </c>
      <c r="D118" s="100" t="s">
        <v>241</v>
      </c>
      <c r="E118" s="88" t="s">
        <v>413</v>
      </c>
      <c r="F118" s="100" t="s">
        <v>57</v>
      </c>
      <c r="G118" s="100" t="s">
        <v>1191</v>
      </c>
      <c r="H118" s="100" t="s">
        <v>471</v>
      </c>
      <c r="I118" s="100" t="s">
        <v>1192</v>
      </c>
      <c r="J118" s="100" t="s">
        <v>1193</v>
      </c>
      <c r="K118" s="100" t="s">
        <v>1194</v>
      </c>
      <c r="L118" s="100" t="s">
        <v>1195</v>
      </c>
      <c r="N118" s="100" t="s">
        <v>1196</v>
      </c>
      <c r="O118" s="100" t="s">
        <v>1197</v>
      </c>
    </row>
    <row r="119" customFormat="false" ht="12.75" hidden="false" customHeight="false" outlineLevel="0" collapsed="false">
      <c r="A119" s="1" t="s">
        <v>125</v>
      </c>
      <c r="C119" s="99" t="n">
        <v>1338</v>
      </c>
      <c r="D119" s="100" t="s">
        <v>242</v>
      </c>
      <c r="E119" s="88" t="s">
        <v>413</v>
      </c>
      <c r="F119" s="100" t="s">
        <v>57</v>
      </c>
      <c r="G119" s="100" t="s">
        <v>1198</v>
      </c>
      <c r="H119" s="100" t="s">
        <v>1199</v>
      </c>
      <c r="I119" s="100" t="s">
        <v>1200</v>
      </c>
      <c r="J119" s="100" t="s">
        <v>1201</v>
      </c>
      <c r="K119" s="100" t="s">
        <v>1202</v>
      </c>
      <c r="L119" s="100"/>
      <c r="N119" s="100" t="s">
        <v>1203</v>
      </c>
      <c r="O119" s="100"/>
    </row>
    <row r="120" customFormat="false" ht="12.75" hidden="false" customHeight="false" outlineLevel="0" collapsed="false">
      <c r="A120" s="1" t="s">
        <v>120</v>
      </c>
      <c r="C120" s="99" t="n">
        <v>1344</v>
      </c>
      <c r="D120" s="100" t="s">
        <v>243</v>
      </c>
      <c r="E120" s="88" t="s">
        <v>413</v>
      </c>
      <c r="F120" s="100" t="s">
        <v>57</v>
      </c>
      <c r="G120" s="100" t="s">
        <v>1204</v>
      </c>
      <c r="H120" s="100" t="s">
        <v>422</v>
      </c>
      <c r="I120" s="100" t="s">
        <v>1205</v>
      </c>
      <c r="J120" s="100" t="s">
        <v>1206</v>
      </c>
      <c r="K120" s="100" t="s">
        <v>1207</v>
      </c>
      <c r="L120" s="100" t="s">
        <v>1208</v>
      </c>
      <c r="N120" s="100" t="s">
        <v>1209</v>
      </c>
      <c r="O120" s="100" t="s">
        <v>1210</v>
      </c>
    </row>
    <row r="121" customFormat="false" ht="12.75" hidden="false" customHeight="false" outlineLevel="0" collapsed="false">
      <c r="A121" s="1" t="s">
        <v>186</v>
      </c>
      <c r="C121" s="99" t="n">
        <v>1353</v>
      </c>
      <c r="D121" s="100" t="s">
        <v>244</v>
      </c>
      <c r="E121" s="88" t="s">
        <v>413</v>
      </c>
      <c r="F121" s="100" t="s">
        <v>57</v>
      </c>
      <c r="G121" s="100" t="s">
        <v>1211</v>
      </c>
      <c r="H121" s="100" t="s">
        <v>653</v>
      </c>
      <c r="I121" s="100" t="s">
        <v>1212</v>
      </c>
      <c r="J121" s="100" t="s">
        <v>1213</v>
      </c>
      <c r="K121" s="100" t="s">
        <v>1214</v>
      </c>
      <c r="L121" s="100" t="s">
        <v>1215</v>
      </c>
      <c r="N121" s="100" t="s">
        <v>1216</v>
      </c>
      <c r="O121" s="100" t="s">
        <v>1217</v>
      </c>
    </row>
    <row r="122" customFormat="false" ht="12.75" hidden="false" customHeight="false" outlineLevel="0" collapsed="false">
      <c r="A122" s="1" t="s">
        <v>133</v>
      </c>
      <c r="C122" s="99" t="n">
        <v>1355</v>
      </c>
      <c r="D122" s="100" t="s">
        <v>245</v>
      </c>
      <c r="E122" s="88" t="s">
        <v>413</v>
      </c>
      <c r="F122" s="100" t="s">
        <v>57</v>
      </c>
      <c r="G122" s="100" t="s">
        <v>1218</v>
      </c>
      <c r="H122" s="100" t="s">
        <v>490</v>
      </c>
      <c r="I122" s="100" t="s">
        <v>1219</v>
      </c>
      <c r="J122" s="100" t="s">
        <v>1220</v>
      </c>
      <c r="K122" s="100" t="s">
        <v>1221</v>
      </c>
      <c r="L122" s="100"/>
      <c r="N122" s="100" t="s">
        <v>1222</v>
      </c>
      <c r="O122" s="100" t="s">
        <v>1223</v>
      </c>
    </row>
    <row r="123" customFormat="false" ht="12.75" hidden="false" customHeight="false" outlineLevel="0" collapsed="false">
      <c r="A123" s="1" t="s">
        <v>133</v>
      </c>
      <c r="C123" s="99" t="n">
        <v>1375</v>
      </c>
      <c r="D123" s="100" t="s">
        <v>247</v>
      </c>
      <c r="E123" s="88" t="s">
        <v>413</v>
      </c>
      <c r="F123" s="100" t="s">
        <v>57</v>
      </c>
      <c r="G123" s="100" t="s">
        <v>1224</v>
      </c>
      <c r="H123" s="100" t="s">
        <v>471</v>
      </c>
      <c r="I123" s="100" t="s">
        <v>1225</v>
      </c>
      <c r="J123" s="100" t="s">
        <v>683</v>
      </c>
      <c r="K123" s="100" t="s">
        <v>684</v>
      </c>
      <c r="L123" s="100" t="s">
        <v>1226</v>
      </c>
      <c r="N123" s="100"/>
      <c r="O123" s="100" t="s">
        <v>1227</v>
      </c>
    </row>
    <row r="124" customFormat="false" ht="25.5" hidden="false" customHeight="false" outlineLevel="0" collapsed="false">
      <c r="A124" s="1" t="s">
        <v>125</v>
      </c>
      <c r="C124" s="99" t="n">
        <v>1377</v>
      </c>
      <c r="D124" s="100" t="s">
        <v>248</v>
      </c>
      <c r="E124" s="88" t="s">
        <v>413</v>
      </c>
      <c r="F124" s="100" t="s">
        <v>57</v>
      </c>
      <c r="G124" s="100" t="s">
        <v>1228</v>
      </c>
      <c r="H124" s="100" t="s">
        <v>471</v>
      </c>
      <c r="I124" s="100" t="s">
        <v>1229</v>
      </c>
      <c r="J124" s="100" t="s">
        <v>1230</v>
      </c>
      <c r="K124" s="100" t="s">
        <v>1231</v>
      </c>
      <c r="L124" s="100" t="s">
        <v>1232</v>
      </c>
      <c r="N124" s="100" t="s">
        <v>1232</v>
      </c>
      <c r="O124" s="100" t="s">
        <v>1233</v>
      </c>
    </row>
    <row r="125" customFormat="false" ht="12.75" hidden="false" customHeight="false" outlineLevel="0" collapsed="false">
      <c r="A125" s="1" t="s">
        <v>125</v>
      </c>
      <c r="C125" s="99" t="n">
        <v>1401</v>
      </c>
      <c r="D125" s="100" t="s">
        <v>250</v>
      </c>
      <c r="E125" s="88" t="s">
        <v>413</v>
      </c>
      <c r="F125" s="100" t="s">
        <v>57</v>
      </c>
      <c r="G125" s="100" t="s">
        <v>1234</v>
      </c>
      <c r="H125" s="100" t="s">
        <v>1235</v>
      </c>
      <c r="I125" s="100" t="s">
        <v>1236</v>
      </c>
      <c r="J125" s="100" t="s">
        <v>1237</v>
      </c>
      <c r="K125" s="100" t="s">
        <v>1238</v>
      </c>
      <c r="L125" s="100" t="s">
        <v>1239</v>
      </c>
      <c r="N125" s="100" t="s">
        <v>1240</v>
      </c>
      <c r="O125" s="100" t="s">
        <v>1241</v>
      </c>
    </row>
    <row r="126" customFormat="false" ht="12.75" hidden="false" customHeight="false" outlineLevel="0" collapsed="false">
      <c r="A126" s="1" t="s">
        <v>133</v>
      </c>
      <c r="C126" s="99" t="n">
        <v>1408</v>
      </c>
      <c r="D126" s="100" t="s">
        <v>251</v>
      </c>
      <c r="E126" s="88" t="s">
        <v>413</v>
      </c>
      <c r="F126" s="100" t="s">
        <v>57</v>
      </c>
      <c r="G126" s="100" t="s">
        <v>1242</v>
      </c>
      <c r="H126" s="100" t="s">
        <v>1051</v>
      </c>
      <c r="I126" s="100" t="s">
        <v>1243</v>
      </c>
      <c r="J126" s="100" t="s">
        <v>1244</v>
      </c>
      <c r="K126" s="100" t="s">
        <v>1245</v>
      </c>
      <c r="L126" s="100"/>
      <c r="N126" s="100" t="s">
        <v>1246</v>
      </c>
      <c r="O126" s="100" t="s">
        <v>455</v>
      </c>
    </row>
    <row r="127" customFormat="false" ht="25.5" hidden="false" customHeight="false" outlineLevel="0" collapsed="false">
      <c r="A127" s="1" t="s">
        <v>120</v>
      </c>
      <c r="C127" s="99" t="n">
        <v>1423</v>
      </c>
      <c r="D127" s="100" t="s">
        <v>252</v>
      </c>
      <c r="E127" s="88" t="s">
        <v>413</v>
      </c>
      <c r="F127" s="100" t="s">
        <v>57</v>
      </c>
      <c r="G127" s="100" t="s">
        <v>1247</v>
      </c>
      <c r="H127" s="100" t="s">
        <v>1248</v>
      </c>
      <c r="I127" s="100" t="s">
        <v>1249</v>
      </c>
      <c r="J127" s="100" t="s">
        <v>1250</v>
      </c>
      <c r="K127" s="100" t="s">
        <v>1251</v>
      </c>
      <c r="L127" s="100" t="s">
        <v>1252</v>
      </c>
      <c r="N127" s="100" t="s">
        <v>1252</v>
      </c>
      <c r="O127" s="100" t="s">
        <v>1253</v>
      </c>
    </row>
    <row r="128" customFormat="false" ht="12.75" hidden="false" customHeight="false" outlineLevel="0" collapsed="false">
      <c r="A128" s="1" t="s">
        <v>133</v>
      </c>
      <c r="C128" s="99" t="n">
        <v>1424</v>
      </c>
      <c r="D128" s="100" t="s">
        <v>253</v>
      </c>
      <c r="E128" s="88" t="s">
        <v>413</v>
      </c>
      <c r="F128" s="100" t="s">
        <v>57</v>
      </c>
      <c r="G128" s="100" t="s">
        <v>1254</v>
      </c>
      <c r="H128" s="100" t="s">
        <v>1255</v>
      </c>
      <c r="I128" s="100" t="s">
        <v>1256</v>
      </c>
      <c r="J128" s="100" t="s">
        <v>1257</v>
      </c>
      <c r="K128" s="100" t="s">
        <v>1258</v>
      </c>
      <c r="L128" s="100"/>
      <c r="N128" s="100" t="s">
        <v>1259</v>
      </c>
      <c r="O128" s="100" t="s">
        <v>1260</v>
      </c>
    </row>
    <row r="129" customFormat="false" ht="12.75" hidden="false" customHeight="false" outlineLevel="0" collapsed="false">
      <c r="A129" s="1" t="s">
        <v>125</v>
      </c>
      <c r="C129" s="99" t="n">
        <v>1429</v>
      </c>
      <c r="D129" s="100" t="s">
        <v>254</v>
      </c>
      <c r="E129" s="88" t="s">
        <v>413</v>
      </c>
      <c r="F129" s="100" t="s">
        <v>57</v>
      </c>
      <c r="G129" s="100" t="s">
        <v>1261</v>
      </c>
      <c r="H129" s="100" t="s">
        <v>1262</v>
      </c>
      <c r="I129" s="100" t="s">
        <v>1263</v>
      </c>
      <c r="J129" s="100" t="s">
        <v>1264</v>
      </c>
      <c r="K129" s="100" t="s">
        <v>1265</v>
      </c>
      <c r="L129" s="100" t="s">
        <v>1266</v>
      </c>
      <c r="N129" s="100" t="s">
        <v>1267</v>
      </c>
      <c r="O129" s="100" t="s">
        <v>1268</v>
      </c>
    </row>
    <row r="130" customFormat="false" ht="12.75" hidden="false" customHeight="false" outlineLevel="0" collapsed="false">
      <c r="A130" s="1" t="s">
        <v>149</v>
      </c>
      <c r="C130" s="99" t="n">
        <v>1432</v>
      </c>
      <c r="D130" s="100" t="s">
        <v>255</v>
      </c>
      <c r="E130" s="88" t="s">
        <v>413</v>
      </c>
      <c r="F130" s="100" t="s">
        <v>57</v>
      </c>
      <c r="G130" s="100" t="s">
        <v>1269</v>
      </c>
      <c r="H130" s="100" t="s">
        <v>701</v>
      </c>
      <c r="I130" s="100" t="s">
        <v>1270</v>
      </c>
      <c r="J130" s="100" t="s">
        <v>1271</v>
      </c>
      <c r="K130" s="100" t="s">
        <v>1272</v>
      </c>
      <c r="L130" s="100"/>
      <c r="N130" s="100" t="s">
        <v>1273</v>
      </c>
      <c r="O130" s="100" t="s">
        <v>1274</v>
      </c>
    </row>
    <row r="131" customFormat="false" ht="12.75" hidden="false" customHeight="false" outlineLevel="0" collapsed="false">
      <c r="A131" s="1" t="s">
        <v>133</v>
      </c>
      <c r="C131" s="99" t="n">
        <v>1453</v>
      </c>
      <c r="D131" s="100" t="s">
        <v>257</v>
      </c>
      <c r="E131" s="88" t="s">
        <v>413</v>
      </c>
      <c r="F131" s="100" t="s">
        <v>57</v>
      </c>
      <c r="G131" s="100" t="s">
        <v>1275</v>
      </c>
      <c r="H131" s="100" t="s">
        <v>1255</v>
      </c>
      <c r="I131" s="100" t="s">
        <v>1276</v>
      </c>
      <c r="J131" s="100" t="s">
        <v>1277</v>
      </c>
      <c r="K131" s="100" t="s">
        <v>1278</v>
      </c>
      <c r="L131" s="100" t="s">
        <v>1279</v>
      </c>
      <c r="N131" s="100" t="s">
        <v>1280</v>
      </c>
      <c r="O131" s="100" t="s">
        <v>1281</v>
      </c>
    </row>
    <row r="132" customFormat="false" ht="12.75" hidden="false" customHeight="false" outlineLevel="0" collapsed="false">
      <c r="A132" s="1" t="s">
        <v>125</v>
      </c>
      <c r="C132" s="99" t="n">
        <v>1459</v>
      </c>
      <c r="D132" s="100" t="s">
        <v>258</v>
      </c>
      <c r="E132" s="88" t="s">
        <v>413</v>
      </c>
      <c r="F132" s="100" t="s">
        <v>57</v>
      </c>
      <c r="G132" s="100" t="s">
        <v>1282</v>
      </c>
      <c r="H132" s="100" t="s">
        <v>701</v>
      </c>
      <c r="I132" s="100" t="s">
        <v>1283</v>
      </c>
      <c r="J132" s="100" t="s">
        <v>1284</v>
      </c>
      <c r="K132" s="100" t="s">
        <v>1285</v>
      </c>
      <c r="L132" s="100" t="s">
        <v>1286</v>
      </c>
      <c r="N132" s="100" t="s">
        <v>1287</v>
      </c>
      <c r="O132" s="100"/>
    </row>
    <row r="133" customFormat="false" ht="12.75" hidden="false" customHeight="false" outlineLevel="0" collapsed="false">
      <c r="A133" s="1" t="s">
        <v>125</v>
      </c>
      <c r="C133" s="99" t="n">
        <v>1466</v>
      </c>
      <c r="D133" s="100" t="s">
        <v>259</v>
      </c>
      <c r="E133" s="88" t="s">
        <v>413</v>
      </c>
      <c r="F133" s="100" t="s">
        <v>57</v>
      </c>
      <c r="G133" s="100" t="s">
        <v>1288</v>
      </c>
      <c r="H133" s="100" t="s">
        <v>803</v>
      </c>
      <c r="I133" s="100" t="s">
        <v>1289</v>
      </c>
      <c r="J133" s="100" t="s">
        <v>719</v>
      </c>
      <c r="K133" s="100" t="s">
        <v>720</v>
      </c>
      <c r="L133" s="100" t="s">
        <v>1290</v>
      </c>
      <c r="N133" s="100" t="s">
        <v>1291</v>
      </c>
      <c r="O133" s="100" t="s">
        <v>1292</v>
      </c>
    </row>
    <row r="134" customFormat="false" ht="12.75" hidden="false" customHeight="false" outlineLevel="0" collapsed="false">
      <c r="A134" s="1" t="s">
        <v>120</v>
      </c>
      <c r="C134" s="99" t="n">
        <v>1479</v>
      </c>
      <c r="D134" s="100" t="s">
        <v>260</v>
      </c>
      <c r="E134" s="88" t="s">
        <v>413</v>
      </c>
      <c r="F134" s="100" t="s">
        <v>57</v>
      </c>
      <c r="G134" s="100" t="s">
        <v>1293</v>
      </c>
      <c r="H134" s="100" t="s">
        <v>1294</v>
      </c>
      <c r="I134" s="100" t="s">
        <v>1295</v>
      </c>
      <c r="J134" s="100" t="s">
        <v>1296</v>
      </c>
      <c r="K134" s="100" t="s">
        <v>1297</v>
      </c>
      <c r="L134" s="100"/>
      <c r="N134" s="100" t="s">
        <v>1298</v>
      </c>
      <c r="O134" s="100" t="s">
        <v>1299</v>
      </c>
    </row>
    <row r="135" customFormat="false" ht="12.75" hidden="false" customHeight="false" outlineLevel="0" collapsed="false">
      <c r="A135" s="1" t="s">
        <v>186</v>
      </c>
      <c r="C135" s="99" t="n">
        <v>1500</v>
      </c>
      <c r="D135" s="100" t="s">
        <v>261</v>
      </c>
      <c r="E135" s="88" t="s">
        <v>413</v>
      </c>
      <c r="F135" s="100" t="s">
        <v>57</v>
      </c>
      <c r="G135" s="100" t="s">
        <v>1300</v>
      </c>
      <c r="H135" s="100" t="s">
        <v>1301</v>
      </c>
      <c r="I135" s="100" t="s">
        <v>1302</v>
      </c>
      <c r="J135" s="100" t="s">
        <v>1303</v>
      </c>
      <c r="K135" s="100" t="s">
        <v>1304</v>
      </c>
      <c r="L135" s="100"/>
      <c r="N135" s="100"/>
      <c r="O135" s="100" t="s">
        <v>1305</v>
      </c>
    </row>
    <row r="136" customFormat="false" ht="12.75" hidden="false" customHeight="false" outlineLevel="0" collapsed="false">
      <c r="A136" s="1" t="s">
        <v>125</v>
      </c>
      <c r="C136" s="99" t="n">
        <v>1535</v>
      </c>
      <c r="D136" s="100" t="s">
        <v>262</v>
      </c>
      <c r="E136" s="88" t="s">
        <v>413</v>
      </c>
      <c r="F136" s="100" t="s">
        <v>57</v>
      </c>
      <c r="G136" s="100" t="s">
        <v>1306</v>
      </c>
      <c r="H136" s="100" t="s">
        <v>681</v>
      </c>
      <c r="I136" s="100" t="s">
        <v>1307</v>
      </c>
      <c r="J136" s="100" t="s">
        <v>1308</v>
      </c>
      <c r="K136" s="100" t="s">
        <v>1309</v>
      </c>
      <c r="L136" s="100" t="s">
        <v>1310</v>
      </c>
      <c r="N136" s="100" t="s">
        <v>1311</v>
      </c>
      <c r="O136" s="100" t="s">
        <v>1312</v>
      </c>
    </row>
    <row r="137" customFormat="false" ht="25.5" hidden="false" customHeight="false" outlineLevel="0" collapsed="false">
      <c r="A137" s="1" t="s">
        <v>120</v>
      </c>
      <c r="C137" s="99" t="n">
        <v>1542</v>
      </c>
      <c r="D137" s="100" t="s">
        <v>263</v>
      </c>
      <c r="E137" s="88" t="s">
        <v>413</v>
      </c>
      <c r="F137" s="100" t="s">
        <v>57</v>
      </c>
      <c r="G137" s="100" t="s">
        <v>1313</v>
      </c>
      <c r="H137" s="100" t="s">
        <v>1314</v>
      </c>
      <c r="I137" s="100" t="s">
        <v>1315</v>
      </c>
      <c r="J137" s="100" t="s">
        <v>1316</v>
      </c>
      <c r="K137" s="100" t="s">
        <v>1317</v>
      </c>
      <c r="L137" s="100" t="s">
        <v>1318</v>
      </c>
      <c r="N137" s="100" t="s">
        <v>1318</v>
      </c>
      <c r="O137" s="100" t="s">
        <v>1319</v>
      </c>
    </row>
    <row r="138" customFormat="false" ht="12.75" hidden="false" customHeight="false" outlineLevel="0" collapsed="false">
      <c r="A138" s="1" t="s">
        <v>125</v>
      </c>
      <c r="C138" s="99" t="n">
        <v>1555</v>
      </c>
      <c r="D138" s="100" t="s">
        <v>264</v>
      </c>
      <c r="E138" s="88" t="s">
        <v>413</v>
      </c>
      <c r="F138" s="100" t="s">
        <v>57</v>
      </c>
      <c r="G138" s="100" t="s">
        <v>1320</v>
      </c>
      <c r="H138" s="100" t="s">
        <v>1321</v>
      </c>
      <c r="I138" s="100" t="s">
        <v>1322</v>
      </c>
      <c r="J138" s="100" t="s">
        <v>1323</v>
      </c>
      <c r="K138" s="100" t="s">
        <v>1324</v>
      </c>
      <c r="L138" s="100" t="s">
        <v>1325</v>
      </c>
      <c r="N138" s="100" t="s">
        <v>1326</v>
      </c>
      <c r="O138" s="100" t="s">
        <v>1327</v>
      </c>
    </row>
    <row r="139" customFormat="false" ht="12.75" hidden="false" customHeight="false" outlineLevel="0" collapsed="false">
      <c r="A139" s="1" t="s">
        <v>133</v>
      </c>
      <c r="C139" s="99" t="n">
        <v>1567</v>
      </c>
      <c r="D139" s="100" t="s">
        <v>265</v>
      </c>
      <c r="E139" s="88" t="s">
        <v>413</v>
      </c>
      <c r="F139" s="100" t="s">
        <v>57</v>
      </c>
      <c r="G139" s="100" t="s">
        <v>1328</v>
      </c>
      <c r="H139" s="100" t="s">
        <v>1329</v>
      </c>
      <c r="I139" s="100" t="s">
        <v>1330</v>
      </c>
      <c r="J139" s="100" t="s">
        <v>1331</v>
      </c>
      <c r="K139" s="100" t="s">
        <v>1332</v>
      </c>
      <c r="L139" s="100" t="s">
        <v>1333</v>
      </c>
      <c r="N139" s="100" t="s">
        <v>1334</v>
      </c>
      <c r="O139" s="100" t="s">
        <v>1335</v>
      </c>
    </row>
    <row r="140" customFormat="false" ht="12.75" hidden="false" customHeight="false" outlineLevel="0" collapsed="false">
      <c r="A140" s="1" t="s">
        <v>149</v>
      </c>
      <c r="C140" s="99" t="n">
        <v>1578</v>
      </c>
      <c r="D140" s="100" t="s">
        <v>266</v>
      </c>
      <c r="E140" s="88" t="s">
        <v>413</v>
      </c>
      <c r="F140" s="100" t="s">
        <v>57</v>
      </c>
      <c r="G140" s="100" t="s">
        <v>1336</v>
      </c>
      <c r="H140" s="100" t="s">
        <v>545</v>
      </c>
      <c r="I140" s="100" t="s">
        <v>1337</v>
      </c>
      <c r="J140" s="100" t="s">
        <v>593</v>
      </c>
      <c r="K140" s="100" t="s">
        <v>594</v>
      </c>
      <c r="L140" s="100" t="s">
        <v>1338</v>
      </c>
      <c r="N140" s="100" t="s">
        <v>1339</v>
      </c>
      <c r="O140" s="100"/>
    </row>
    <row r="141" customFormat="false" ht="12.75" hidden="false" customHeight="false" outlineLevel="0" collapsed="false">
      <c r="A141" s="1" t="s">
        <v>149</v>
      </c>
      <c r="C141" s="99" t="n">
        <v>1579</v>
      </c>
      <c r="D141" s="100" t="s">
        <v>267</v>
      </c>
      <c r="E141" s="88" t="s">
        <v>413</v>
      </c>
      <c r="F141" s="100" t="s">
        <v>57</v>
      </c>
      <c r="G141" s="100" t="s">
        <v>1340</v>
      </c>
      <c r="H141" s="100" t="s">
        <v>1341</v>
      </c>
      <c r="I141" s="100" t="s">
        <v>1342</v>
      </c>
      <c r="J141" s="100" t="s">
        <v>620</v>
      </c>
      <c r="K141" s="100" t="s">
        <v>1343</v>
      </c>
      <c r="L141" s="100" t="s">
        <v>1344</v>
      </c>
      <c r="N141" s="100" t="s">
        <v>1345</v>
      </c>
      <c r="O141" s="100" t="s">
        <v>1346</v>
      </c>
    </row>
    <row r="142" customFormat="false" ht="12.75" hidden="false" customHeight="false" outlineLevel="0" collapsed="false">
      <c r="A142" s="1" t="s">
        <v>120</v>
      </c>
      <c r="C142" s="99" t="n">
        <v>1584</v>
      </c>
      <c r="D142" s="100" t="s">
        <v>268</v>
      </c>
      <c r="E142" s="88" t="s">
        <v>413</v>
      </c>
      <c r="F142" s="100" t="s">
        <v>57</v>
      </c>
      <c r="G142" s="100" t="s">
        <v>1347</v>
      </c>
      <c r="H142" s="100" t="s">
        <v>1348</v>
      </c>
      <c r="I142" s="100" t="s">
        <v>1349</v>
      </c>
      <c r="J142" s="100" t="s">
        <v>547</v>
      </c>
      <c r="K142" s="100" t="s">
        <v>548</v>
      </c>
      <c r="L142" s="100" t="s">
        <v>1350</v>
      </c>
      <c r="N142" s="100"/>
      <c r="O142" s="100" t="s">
        <v>1351</v>
      </c>
    </row>
    <row r="143" customFormat="false" ht="12.75" hidden="false" customHeight="false" outlineLevel="0" collapsed="false">
      <c r="A143" s="1" t="s">
        <v>149</v>
      </c>
      <c r="C143" s="99" t="n">
        <v>1588</v>
      </c>
      <c r="D143" s="100" t="s">
        <v>269</v>
      </c>
      <c r="E143" s="88" t="s">
        <v>413</v>
      </c>
      <c r="F143" s="100" t="s">
        <v>57</v>
      </c>
      <c r="G143" s="100" t="s">
        <v>1352</v>
      </c>
      <c r="H143" s="100" t="s">
        <v>688</v>
      </c>
      <c r="I143" s="100" t="s">
        <v>1353</v>
      </c>
      <c r="J143" s="100" t="s">
        <v>1354</v>
      </c>
      <c r="K143" s="100" t="s">
        <v>1355</v>
      </c>
      <c r="L143" s="100" t="s">
        <v>1356</v>
      </c>
      <c r="N143" s="100"/>
      <c r="O143" s="100" t="s">
        <v>1357</v>
      </c>
    </row>
    <row r="144" customFormat="false" ht="12.75" hidden="false" customHeight="false" outlineLevel="0" collapsed="false">
      <c r="A144" s="1" t="s">
        <v>186</v>
      </c>
      <c r="C144" s="99" t="n">
        <v>1589</v>
      </c>
      <c r="D144" s="100" t="s">
        <v>270</v>
      </c>
      <c r="E144" s="88" t="s">
        <v>413</v>
      </c>
      <c r="F144" s="100" t="s">
        <v>57</v>
      </c>
      <c r="G144" s="100" t="s">
        <v>1358</v>
      </c>
      <c r="H144" s="100" t="s">
        <v>790</v>
      </c>
      <c r="I144" s="100" t="s">
        <v>1359</v>
      </c>
      <c r="J144" s="100" t="s">
        <v>1360</v>
      </c>
      <c r="K144" s="100" t="s">
        <v>1361</v>
      </c>
      <c r="L144" s="100" t="s">
        <v>1362</v>
      </c>
      <c r="N144" s="100" t="s">
        <v>1363</v>
      </c>
      <c r="O144" s="100" t="s">
        <v>1364</v>
      </c>
    </row>
    <row r="145" customFormat="false" ht="12.75" hidden="false" customHeight="false" outlineLevel="0" collapsed="false">
      <c r="A145" s="1" t="s">
        <v>133</v>
      </c>
      <c r="C145" s="99" t="n">
        <v>1592</v>
      </c>
      <c r="D145" s="100" t="s">
        <v>271</v>
      </c>
      <c r="E145" s="88" t="s">
        <v>413</v>
      </c>
      <c r="F145" s="100" t="s">
        <v>57</v>
      </c>
      <c r="G145" s="100" t="s">
        <v>1365</v>
      </c>
      <c r="H145" s="100" t="s">
        <v>1366</v>
      </c>
      <c r="I145" s="100" t="s">
        <v>1367</v>
      </c>
      <c r="J145" s="100" t="s">
        <v>1368</v>
      </c>
      <c r="K145" s="100" t="s">
        <v>1369</v>
      </c>
      <c r="L145" s="100"/>
      <c r="N145" s="100" t="s">
        <v>1370</v>
      </c>
      <c r="O145" s="100" t="s">
        <v>1371</v>
      </c>
    </row>
    <row r="146" customFormat="false" ht="12.75" hidden="false" customHeight="false" outlineLevel="0" collapsed="false">
      <c r="A146" s="1" t="s">
        <v>125</v>
      </c>
      <c r="C146" s="99" t="n">
        <v>1595</v>
      </c>
      <c r="D146" s="100" t="s">
        <v>272</v>
      </c>
      <c r="E146" s="88" t="s">
        <v>413</v>
      </c>
      <c r="F146" s="100" t="s">
        <v>57</v>
      </c>
      <c r="G146" s="100" t="s">
        <v>1372</v>
      </c>
      <c r="H146" s="100" t="s">
        <v>1373</v>
      </c>
      <c r="I146" s="100" t="s">
        <v>1374</v>
      </c>
      <c r="J146" s="100" t="s">
        <v>1375</v>
      </c>
      <c r="K146" s="100" t="s">
        <v>1376</v>
      </c>
      <c r="L146" s="100"/>
      <c r="N146" s="100" t="s">
        <v>1377</v>
      </c>
      <c r="O146" s="100" t="s">
        <v>1378</v>
      </c>
    </row>
    <row r="147" customFormat="false" ht="12.75" hidden="false" customHeight="false" outlineLevel="0" collapsed="false">
      <c r="A147" s="1" t="s">
        <v>186</v>
      </c>
      <c r="C147" s="99" t="n">
        <v>1603</v>
      </c>
      <c r="D147" s="100" t="s">
        <v>273</v>
      </c>
      <c r="E147" s="88" t="s">
        <v>413</v>
      </c>
      <c r="F147" s="100" t="s">
        <v>57</v>
      </c>
      <c r="G147" s="100" t="s">
        <v>1379</v>
      </c>
      <c r="H147" s="100" t="s">
        <v>1380</v>
      </c>
      <c r="I147" s="100" t="s">
        <v>1381</v>
      </c>
      <c r="J147" s="100" t="s">
        <v>1382</v>
      </c>
      <c r="K147" s="100" t="s">
        <v>1383</v>
      </c>
      <c r="L147" s="100"/>
      <c r="N147" s="100" t="s">
        <v>1384</v>
      </c>
      <c r="O147" s="100" t="s">
        <v>1385</v>
      </c>
    </row>
    <row r="148" customFormat="false" ht="12.75" hidden="false" customHeight="false" outlineLevel="0" collapsed="false">
      <c r="A148" s="1" t="s">
        <v>125</v>
      </c>
      <c r="C148" s="99" t="n">
        <v>1605</v>
      </c>
      <c r="D148" s="100" t="s">
        <v>274</v>
      </c>
      <c r="E148" s="88" t="s">
        <v>413</v>
      </c>
      <c r="F148" s="100" t="s">
        <v>57</v>
      </c>
      <c r="G148" s="100" t="s">
        <v>1386</v>
      </c>
      <c r="H148" s="100" t="s">
        <v>1387</v>
      </c>
      <c r="I148" s="100" t="s">
        <v>1388</v>
      </c>
      <c r="J148" s="100" t="s">
        <v>1389</v>
      </c>
      <c r="K148" s="100" t="s">
        <v>1390</v>
      </c>
      <c r="L148" s="100" t="s">
        <v>1391</v>
      </c>
      <c r="N148" s="100" t="s">
        <v>1392</v>
      </c>
      <c r="O148" s="100" t="s">
        <v>1393</v>
      </c>
    </row>
    <row r="149" customFormat="false" ht="12.75" hidden="false" customHeight="false" outlineLevel="0" collapsed="false">
      <c r="A149" s="1" t="s">
        <v>120</v>
      </c>
      <c r="C149" s="99" t="n">
        <v>1610</v>
      </c>
      <c r="D149" s="100" t="s">
        <v>275</v>
      </c>
      <c r="E149" s="88" t="s">
        <v>413</v>
      </c>
      <c r="F149" s="100" t="s">
        <v>57</v>
      </c>
      <c r="G149" s="100" t="s">
        <v>1394</v>
      </c>
      <c r="H149" s="100" t="s">
        <v>471</v>
      </c>
      <c r="I149" s="100" t="s">
        <v>1395</v>
      </c>
      <c r="J149" s="100" t="s">
        <v>1396</v>
      </c>
      <c r="K149" s="100" t="s">
        <v>1397</v>
      </c>
      <c r="L149" s="100"/>
      <c r="N149" s="100" t="s">
        <v>1398</v>
      </c>
      <c r="O149" s="100" t="s">
        <v>1399</v>
      </c>
    </row>
    <row r="150" customFormat="false" ht="12.75" hidden="false" customHeight="false" outlineLevel="0" collapsed="false">
      <c r="A150" s="1" t="s">
        <v>133</v>
      </c>
      <c r="C150" s="99" t="n">
        <v>1620</v>
      </c>
      <c r="D150" s="100" t="s">
        <v>276</v>
      </c>
      <c r="E150" s="88" t="s">
        <v>413</v>
      </c>
      <c r="F150" s="100" t="s">
        <v>57</v>
      </c>
      <c r="G150" s="100" t="s">
        <v>1400</v>
      </c>
      <c r="H150" s="100" t="s">
        <v>577</v>
      </c>
      <c r="I150" s="100" t="s">
        <v>1401</v>
      </c>
      <c r="J150" s="100" t="s">
        <v>1402</v>
      </c>
      <c r="K150" s="100" t="s">
        <v>1403</v>
      </c>
      <c r="L150" s="100"/>
      <c r="N150" s="100" t="s">
        <v>1404</v>
      </c>
      <c r="O150" s="100" t="s">
        <v>1405</v>
      </c>
    </row>
    <row r="151" customFormat="false" ht="12.75" hidden="false" customHeight="false" outlineLevel="0" collapsed="false">
      <c r="A151" s="1" t="s">
        <v>125</v>
      </c>
      <c r="C151" s="99" t="n">
        <v>1623</v>
      </c>
      <c r="D151" s="100" t="s">
        <v>277</v>
      </c>
      <c r="E151" s="88" t="s">
        <v>413</v>
      </c>
      <c r="F151" s="100" t="s">
        <v>57</v>
      </c>
      <c r="G151" s="100" t="s">
        <v>1406</v>
      </c>
      <c r="H151" s="100" t="s">
        <v>810</v>
      </c>
      <c r="I151" s="100" t="s">
        <v>1407</v>
      </c>
      <c r="J151" s="100" t="s">
        <v>1408</v>
      </c>
      <c r="K151" s="100" t="s">
        <v>1409</v>
      </c>
      <c r="L151" s="100" t="s">
        <v>1410</v>
      </c>
      <c r="N151" s="100"/>
      <c r="O151" s="100" t="s">
        <v>1411</v>
      </c>
    </row>
    <row r="152" customFormat="false" ht="12.75" hidden="false" customHeight="false" outlineLevel="0" collapsed="false">
      <c r="A152" s="1" t="s">
        <v>133</v>
      </c>
      <c r="C152" s="99" t="n">
        <v>1624</v>
      </c>
      <c r="D152" s="100" t="s">
        <v>278</v>
      </c>
      <c r="E152" s="88" t="s">
        <v>413</v>
      </c>
      <c r="F152" s="100" t="s">
        <v>57</v>
      </c>
      <c r="G152" s="100" t="s">
        <v>1412</v>
      </c>
      <c r="H152" s="100" t="s">
        <v>1413</v>
      </c>
      <c r="I152" s="100" t="s">
        <v>1414</v>
      </c>
      <c r="J152" s="100" t="s">
        <v>1415</v>
      </c>
      <c r="K152" s="100" t="s">
        <v>1416</v>
      </c>
      <c r="L152" s="100" t="s">
        <v>1417</v>
      </c>
      <c r="N152" s="100"/>
      <c r="O152" s="100"/>
    </row>
    <row r="153" customFormat="false" ht="12.75" hidden="false" customHeight="false" outlineLevel="0" collapsed="false">
      <c r="A153" s="1" t="s">
        <v>125</v>
      </c>
      <c r="C153" s="99" t="n">
        <v>1628</v>
      </c>
      <c r="D153" s="100" t="s">
        <v>279</v>
      </c>
      <c r="E153" s="88" t="s">
        <v>413</v>
      </c>
      <c r="F153" s="100" t="s">
        <v>57</v>
      </c>
      <c r="G153" s="100" t="s">
        <v>1418</v>
      </c>
      <c r="H153" s="100" t="s">
        <v>509</v>
      </c>
      <c r="I153" s="100" t="s">
        <v>1419</v>
      </c>
      <c r="J153" s="100" t="s">
        <v>481</v>
      </c>
      <c r="K153" s="100" t="s">
        <v>482</v>
      </c>
      <c r="L153" s="100"/>
      <c r="N153" s="100" t="s">
        <v>1420</v>
      </c>
      <c r="O153" s="100"/>
    </row>
    <row r="154" customFormat="false" ht="12.75" hidden="false" customHeight="false" outlineLevel="0" collapsed="false">
      <c r="A154" s="1" t="s">
        <v>133</v>
      </c>
      <c r="C154" s="99" t="n">
        <v>1630</v>
      </c>
      <c r="D154" s="100" t="s">
        <v>280</v>
      </c>
      <c r="E154" s="88" t="s">
        <v>413</v>
      </c>
      <c r="F154" s="100" t="s">
        <v>57</v>
      </c>
      <c r="G154" s="100" t="s">
        <v>1421</v>
      </c>
      <c r="H154" s="100" t="s">
        <v>1422</v>
      </c>
      <c r="I154" s="100" t="s">
        <v>1423</v>
      </c>
      <c r="J154" s="100" t="s">
        <v>1424</v>
      </c>
      <c r="K154" s="100" t="s">
        <v>1425</v>
      </c>
      <c r="L154" s="100"/>
      <c r="N154" s="100" t="s">
        <v>1426</v>
      </c>
      <c r="O154" s="100" t="s">
        <v>1427</v>
      </c>
    </row>
    <row r="155" customFormat="false" ht="12.75" hidden="false" customHeight="false" outlineLevel="0" collapsed="false">
      <c r="A155" s="1" t="s">
        <v>186</v>
      </c>
      <c r="C155" s="99" t="n">
        <v>1655</v>
      </c>
      <c r="D155" s="100" t="s">
        <v>281</v>
      </c>
      <c r="E155" s="88" t="s">
        <v>413</v>
      </c>
      <c r="F155" s="100" t="s">
        <v>57</v>
      </c>
      <c r="G155" s="100" t="s">
        <v>1428</v>
      </c>
      <c r="H155" s="100" t="s">
        <v>1429</v>
      </c>
      <c r="I155" s="100" t="s">
        <v>1430</v>
      </c>
      <c r="J155" s="100" t="s">
        <v>1431</v>
      </c>
      <c r="K155" s="100" t="s">
        <v>1432</v>
      </c>
      <c r="L155" s="100" t="s">
        <v>1433</v>
      </c>
      <c r="N155" s="100" t="s">
        <v>1434</v>
      </c>
      <c r="O155" s="100" t="s">
        <v>1435</v>
      </c>
    </row>
    <row r="156" customFormat="false" ht="12.75" hidden="false" customHeight="false" outlineLevel="0" collapsed="false">
      <c r="A156" s="1" t="s">
        <v>125</v>
      </c>
      <c r="C156" s="99" t="n">
        <v>1669</v>
      </c>
      <c r="D156" s="100" t="s">
        <v>282</v>
      </c>
      <c r="E156" s="88" t="s">
        <v>413</v>
      </c>
      <c r="F156" s="100" t="s">
        <v>57</v>
      </c>
      <c r="G156" s="100" t="s">
        <v>1436</v>
      </c>
      <c r="H156" s="100" t="s">
        <v>539</v>
      </c>
      <c r="I156" s="100" t="s">
        <v>1437</v>
      </c>
      <c r="J156" s="100" t="s">
        <v>1438</v>
      </c>
      <c r="K156" s="100" t="s">
        <v>1439</v>
      </c>
      <c r="L156" s="100" t="s">
        <v>1440</v>
      </c>
      <c r="N156" s="100"/>
      <c r="O156" s="100"/>
    </row>
    <row r="157" customFormat="false" ht="12.75" hidden="false" customHeight="false" outlineLevel="0" collapsed="false">
      <c r="A157" s="1" t="s">
        <v>186</v>
      </c>
      <c r="C157" s="99" t="n">
        <v>1677</v>
      </c>
      <c r="D157" s="100" t="s">
        <v>283</v>
      </c>
      <c r="E157" s="88" t="s">
        <v>413</v>
      </c>
      <c r="F157" s="100" t="s">
        <v>57</v>
      </c>
      <c r="G157" s="100" t="s">
        <v>1441</v>
      </c>
      <c r="H157" s="100" t="s">
        <v>471</v>
      </c>
      <c r="I157" s="100" t="s">
        <v>1442</v>
      </c>
      <c r="J157" s="100" t="s">
        <v>1443</v>
      </c>
      <c r="K157" s="100" t="s">
        <v>1444</v>
      </c>
      <c r="L157" s="100" t="s">
        <v>1445</v>
      </c>
      <c r="N157" s="100"/>
      <c r="O157" s="100"/>
    </row>
    <row r="158" customFormat="false" ht="12.75" hidden="false" customHeight="false" outlineLevel="0" collapsed="false">
      <c r="A158" s="1" t="s">
        <v>149</v>
      </c>
      <c r="C158" s="99" t="n">
        <v>1702</v>
      </c>
      <c r="D158" s="100" t="s">
        <v>284</v>
      </c>
      <c r="E158" s="88" t="s">
        <v>413</v>
      </c>
      <c r="F158" s="100" t="s">
        <v>57</v>
      </c>
      <c r="G158" s="100" t="s">
        <v>1446</v>
      </c>
      <c r="H158" s="100" t="s">
        <v>1447</v>
      </c>
      <c r="I158" s="100" t="s">
        <v>1448</v>
      </c>
      <c r="J158" s="100" t="s">
        <v>886</v>
      </c>
      <c r="K158" s="100" t="s">
        <v>887</v>
      </c>
      <c r="L158" s="100" t="s">
        <v>1449</v>
      </c>
      <c r="N158" s="100" t="s">
        <v>1450</v>
      </c>
      <c r="O158" s="100" t="s">
        <v>1451</v>
      </c>
    </row>
    <row r="159" customFormat="false" ht="12.75" hidden="false" customHeight="false" outlineLevel="0" collapsed="false">
      <c r="A159" s="1" t="s">
        <v>120</v>
      </c>
      <c r="C159" s="99" t="n">
        <v>1704</v>
      </c>
      <c r="D159" s="100" t="s">
        <v>285</v>
      </c>
      <c r="E159" s="88" t="s">
        <v>413</v>
      </c>
      <c r="F159" s="100" t="s">
        <v>57</v>
      </c>
      <c r="G159" s="100" t="s">
        <v>1452</v>
      </c>
      <c r="H159" s="100" t="s">
        <v>1453</v>
      </c>
      <c r="I159" s="100" t="s">
        <v>1454</v>
      </c>
      <c r="J159" s="100" t="s">
        <v>1045</v>
      </c>
      <c r="K159" s="100" t="s">
        <v>1455</v>
      </c>
      <c r="L159" s="100"/>
      <c r="N159" s="100"/>
      <c r="O159" s="100"/>
    </row>
    <row r="160" customFormat="false" ht="12.75" hidden="false" customHeight="false" outlineLevel="0" collapsed="false">
      <c r="A160" s="1" t="s">
        <v>133</v>
      </c>
      <c r="C160" s="99" t="n">
        <v>1724</v>
      </c>
      <c r="D160" s="100" t="s">
        <v>286</v>
      </c>
      <c r="E160" s="88" t="s">
        <v>413</v>
      </c>
      <c r="F160" s="100" t="s">
        <v>57</v>
      </c>
      <c r="G160" s="100" t="s">
        <v>1456</v>
      </c>
      <c r="H160" s="100" t="s">
        <v>810</v>
      </c>
      <c r="I160" s="100" t="s">
        <v>1457</v>
      </c>
      <c r="J160" s="100" t="s">
        <v>1458</v>
      </c>
      <c r="K160" s="100" t="s">
        <v>1459</v>
      </c>
      <c r="L160" s="100" t="s">
        <v>1460</v>
      </c>
      <c r="N160" s="100" t="s">
        <v>1461</v>
      </c>
      <c r="O160" s="100"/>
    </row>
    <row r="161" customFormat="false" ht="12.75" hidden="false" customHeight="false" outlineLevel="0" collapsed="false">
      <c r="A161" s="1" t="s">
        <v>125</v>
      </c>
      <c r="C161" s="99" t="n">
        <v>1727</v>
      </c>
      <c r="D161" s="100" t="s">
        <v>287</v>
      </c>
      <c r="E161" s="88" t="s">
        <v>413</v>
      </c>
      <c r="F161" s="100" t="s">
        <v>57</v>
      </c>
      <c r="G161" s="100" t="s">
        <v>1462</v>
      </c>
      <c r="H161" s="100" t="s">
        <v>525</v>
      </c>
      <c r="I161" s="100" t="s">
        <v>1463</v>
      </c>
      <c r="J161" s="100" t="s">
        <v>635</v>
      </c>
      <c r="K161" s="100" t="s">
        <v>636</v>
      </c>
      <c r="L161" s="100"/>
      <c r="N161" s="100"/>
      <c r="O161" s="100"/>
    </row>
    <row r="162" customFormat="false" ht="12.75" hidden="false" customHeight="false" outlineLevel="0" collapsed="false">
      <c r="A162" s="1" t="s">
        <v>125</v>
      </c>
      <c r="C162" s="99" t="n">
        <v>1728</v>
      </c>
      <c r="D162" s="100" t="s">
        <v>288</v>
      </c>
      <c r="E162" s="88" t="s">
        <v>413</v>
      </c>
      <c r="F162" s="100" t="s">
        <v>57</v>
      </c>
      <c r="G162" s="100" t="s">
        <v>1464</v>
      </c>
      <c r="H162" s="100" t="s">
        <v>1465</v>
      </c>
      <c r="I162" s="100" t="s">
        <v>1466</v>
      </c>
      <c r="J162" s="100" t="s">
        <v>635</v>
      </c>
      <c r="K162" s="100" t="s">
        <v>1467</v>
      </c>
      <c r="L162" s="100" t="s">
        <v>1468</v>
      </c>
      <c r="N162" s="100"/>
      <c r="O162" s="100"/>
    </row>
    <row r="163" customFormat="false" ht="12.75" hidden="false" customHeight="false" outlineLevel="0" collapsed="false">
      <c r="A163" s="1" t="s">
        <v>125</v>
      </c>
      <c r="C163" s="99" t="n">
        <v>1741</v>
      </c>
      <c r="D163" s="100" t="s">
        <v>289</v>
      </c>
      <c r="E163" s="88" t="s">
        <v>413</v>
      </c>
      <c r="F163" s="100" t="s">
        <v>57</v>
      </c>
      <c r="G163" s="100" t="s">
        <v>1469</v>
      </c>
      <c r="H163" s="100" t="s">
        <v>1470</v>
      </c>
      <c r="I163" s="100" t="s">
        <v>1471</v>
      </c>
      <c r="J163" s="100" t="s">
        <v>1472</v>
      </c>
      <c r="K163" s="100" t="s">
        <v>1473</v>
      </c>
      <c r="L163" s="100" t="s">
        <v>1474</v>
      </c>
      <c r="N163" s="100" t="s">
        <v>1475</v>
      </c>
      <c r="O163" s="100" t="s">
        <v>1476</v>
      </c>
    </row>
    <row r="164" customFormat="false" ht="12.75" hidden="false" customHeight="false" outlineLevel="0" collapsed="false">
      <c r="A164" s="1" t="s">
        <v>120</v>
      </c>
      <c r="C164" s="99" t="n">
        <v>1752</v>
      </c>
      <c r="D164" s="100" t="s">
        <v>290</v>
      </c>
      <c r="E164" s="88" t="s">
        <v>413</v>
      </c>
      <c r="F164" s="100" t="s">
        <v>57</v>
      </c>
      <c r="G164" s="100" t="s">
        <v>1477</v>
      </c>
      <c r="H164" s="100" t="s">
        <v>517</v>
      </c>
      <c r="I164" s="100" t="s">
        <v>1478</v>
      </c>
      <c r="J164" s="100" t="s">
        <v>1479</v>
      </c>
      <c r="K164" s="100" t="s">
        <v>1480</v>
      </c>
      <c r="L164" s="100"/>
      <c r="N164" s="100" t="s">
        <v>1481</v>
      </c>
      <c r="O164" s="100" t="s">
        <v>1482</v>
      </c>
    </row>
    <row r="165" customFormat="false" ht="12.75" hidden="false" customHeight="false" outlineLevel="0" collapsed="false">
      <c r="A165" s="1" t="s">
        <v>120</v>
      </c>
      <c r="C165" s="99" t="n">
        <v>1755</v>
      </c>
      <c r="D165" s="100" t="s">
        <v>291</v>
      </c>
      <c r="E165" s="88" t="s">
        <v>413</v>
      </c>
      <c r="F165" s="100" t="s">
        <v>57</v>
      </c>
      <c r="G165" s="100" t="s">
        <v>1483</v>
      </c>
      <c r="H165" s="100" t="s">
        <v>1341</v>
      </c>
      <c r="I165" s="100" t="s">
        <v>1484</v>
      </c>
      <c r="J165" s="100" t="s">
        <v>1105</v>
      </c>
      <c r="K165" s="100" t="s">
        <v>1106</v>
      </c>
      <c r="L165" s="100" t="s">
        <v>1485</v>
      </c>
      <c r="N165" s="100"/>
      <c r="O165" s="100"/>
    </row>
    <row r="166" customFormat="false" ht="12.75" hidden="false" customHeight="false" outlineLevel="0" collapsed="false">
      <c r="A166" s="1" t="s">
        <v>125</v>
      </c>
      <c r="C166" s="99" t="n">
        <v>1757</v>
      </c>
      <c r="D166" s="100" t="s">
        <v>292</v>
      </c>
      <c r="E166" s="88" t="s">
        <v>413</v>
      </c>
      <c r="F166" s="100" t="s">
        <v>57</v>
      </c>
      <c r="G166" s="100" t="s">
        <v>1486</v>
      </c>
      <c r="H166" s="100" t="s">
        <v>1011</v>
      </c>
      <c r="I166" s="100" t="s">
        <v>1487</v>
      </c>
      <c r="J166" s="100" t="s">
        <v>1323</v>
      </c>
      <c r="K166" s="100" t="s">
        <v>1324</v>
      </c>
      <c r="L166" s="100"/>
      <c r="N166" s="100" t="s">
        <v>1488</v>
      </c>
      <c r="O166" s="100" t="s">
        <v>1489</v>
      </c>
    </row>
    <row r="167" customFormat="false" ht="12.75" hidden="false" customHeight="false" outlineLevel="0" collapsed="false">
      <c r="A167" s="1" t="s">
        <v>133</v>
      </c>
      <c r="C167" s="99" t="n">
        <v>1759</v>
      </c>
      <c r="D167" s="100" t="s">
        <v>293</v>
      </c>
      <c r="E167" s="88" t="s">
        <v>413</v>
      </c>
      <c r="F167" s="100" t="s">
        <v>57</v>
      </c>
      <c r="G167" s="100" t="s">
        <v>1490</v>
      </c>
      <c r="H167" s="100" t="s">
        <v>1491</v>
      </c>
      <c r="I167" s="100" t="s">
        <v>1492</v>
      </c>
      <c r="J167" s="100" t="s">
        <v>1493</v>
      </c>
      <c r="K167" s="100" t="s">
        <v>1494</v>
      </c>
      <c r="L167" s="100" t="s">
        <v>1495</v>
      </c>
      <c r="N167" s="100" t="s">
        <v>1496</v>
      </c>
      <c r="O167" s="100" t="s">
        <v>1497</v>
      </c>
    </row>
    <row r="168" customFormat="false" ht="12.75" hidden="false" customHeight="false" outlineLevel="0" collapsed="false">
      <c r="A168" s="1" t="s">
        <v>186</v>
      </c>
      <c r="C168" s="99" t="n">
        <v>1776</v>
      </c>
      <c r="D168" s="100" t="s">
        <v>294</v>
      </c>
      <c r="E168" s="88" t="s">
        <v>413</v>
      </c>
      <c r="F168" s="100" t="s">
        <v>57</v>
      </c>
      <c r="G168" s="100" t="s">
        <v>1498</v>
      </c>
      <c r="H168" s="100" t="s">
        <v>415</v>
      </c>
      <c r="I168" s="100" t="s">
        <v>1499</v>
      </c>
      <c r="J168" s="100" t="s">
        <v>1500</v>
      </c>
      <c r="K168" s="100" t="s">
        <v>1501</v>
      </c>
      <c r="L168" s="100" t="s">
        <v>1502</v>
      </c>
      <c r="N168" s="100" t="s">
        <v>1503</v>
      </c>
      <c r="O168" s="100" t="s">
        <v>1504</v>
      </c>
    </row>
    <row r="169" customFormat="false" ht="12.75" hidden="false" customHeight="false" outlineLevel="0" collapsed="false">
      <c r="A169" s="1" t="s">
        <v>120</v>
      </c>
      <c r="C169" s="99" t="n">
        <v>1779</v>
      </c>
      <c r="D169" s="100" t="s">
        <v>295</v>
      </c>
      <c r="E169" s="88" t="s">
        <v>413</v>
      </c>
      <c r="F169" s="100" t="s">
        <v>57</v>
      </c>
      <c r="G169" s="100" t="s">
        <v>1505</v>
      </c>
      <c r="H169" s="100" t="s">
        <v>1011</v>
      </c>
      <c r="I169" s="100" t="s">
        <v>1506</v>
      </c>
      <c r="J169" s="100" t="s">
        <v>547</v>
      </c>
      <c r="K169" s="100" t="s">
        <v>548</v>
      </c>
      <c r="L169" s="100" t="s">
        <v>1507</v>
      </c>
      <c r="N169" s="100" t="s">
        <v>1508</v>
      </c>
      <c r="O169" s="100" t="s">
        <v>1509</v>
      </c>
    </row>
    <row r="170" customFormat="false" ht="12.75" hidden="false" customHeight="false" outlineLevel="0" collapsed="false">
      <c r="A170" s="1" t="s">
        <v>149</v>
      </c>
      <c r="C170" s="99" t="n">
        <v>1792</v>
      </c>
      <c r="D170" s="100" t="s">
        <v>296</v>
      </c>
      <c r="E170" s="88" t="s">
        <v>413</v>
      </c>
      <c r="F170" s="100" t="s">
        <v>57</v>
      </c>
      <c r="G170" s="100" t="s">
        <v>1510</v>
      </c>
      <c r="H170" s="100" t="s">
        <v>1491</v>
      </c>
      <c r="I170" s="100" t="s">
        <v>1511</v>
      </c>
      <c r="J170" s="100" t="s">
        <v>1512</v>
      </c>
      <c r="K170" s="100" t="s">
        <v>1513</v>
      </c>
      <c r="L170" s="100" t="s">
        <v>1514</v>
      </c>
      <c r="N170" s="100"/>
      <c r="O170" s="100" t="s">
        <v>1515</v>
      </c>
    </row>
    <row r="171" customFormat="false" ht="12.75" hidden="false" customHeight="false" outlineLevel="0" collapsed="false">
      <c r="A171" s="1" t="s">
        <v>120</v>
      </c>
      <c r="C171" s="99" t="n">
        <v>1795</v>
      </c>
      <c r="D171" s="100" t="s">
        <v>297</v>
      </c>
      <c r="E171" s="88" t="s">
        <v>413</v>
      </c>
      <c r="F171" s="100" t="s">
        <v>57</v>
      </c>
      <c r="G171" s="100" t="s">
        <v>1516</v>
      </c>
      <c r="H171" s="100" t="s">
        <v>1517</v>
      </c>
      <c r="I171" s="100" t="s">
        <v>1518</v>
      </c>
      <c r="J171" s="100" t="s">
        <v>1250</v>
      </c>
      <c r="K171" s="100" t="s">
        <v>1251</v>
      </c>
      <c r="L171" s="100" t="s">
        <v>1519</v>
      </c>
      <c r="N171" s="100" t="s">
        <v>1520</v>
      </c>
      <c r="O171" s="100" t="s">
        <v>1521</v>
      </c>
    </row>
    <row r="172" customFormat="false" ht="12.75" hidden="false" customHeight="false" outlineLevel="0" collapsed="false">
      <c r="A172" s="1" t="s">
        <v>120</v>
      </c>
      <c r="C172" s="99" t="n">
        <v>1795</v>
      </c>
      <c r="D172" s="100" t="s">
        <v>297</v>
      </c>
      <c r="E172" s="88" t="s">
        <v>413</v>
      </c>
      <c r="F172" s="100" t="s">
        <v>57</v>
      </c>
      <c r="G172" s="100" t="s">
        <v>1522</v>
      </c>
      <c r="H172" s="100" t="s">
        <v>517</v>
      </c>
      <c r="I172" s="100" t="s">
        <v>1523</v>
      </c>
      <c r="J172" s="100" t="s">
        <v>1524</v>
      </c>
      <c r="K172" s="100" t="s">
        <v>1525</v>
      </c>
      <c r="L172" s="100"/>
      <c r="N172" s="100" t="s">
        <v>1526</v>
      </c>
      <c r="O172" s="100" t="s">
        <v>1527</v>
      </c>
    </row>
    <row r="173" customFormat="false" ht="12.75" hidden="false" customHeight="false" outlineLevel="0" collapsed="false">
      <c r="A173" s="1" t="s">
        <v>186</v>
      </c>
      <c r="C173" s="99" t="n">
        <v>1803</v>
      </c>
      <c r="D173" s="100" t="s">
        <v>298</v>
      </c>
      <c r="E173" s="88" t="s">
        <v>413</v>
      </c>
      <c r="F173" s="100" t="s">
        <v>57</v>
      </c>
      <c r="G173" s="100" t="s">
        <v>1528</v>
      </c>
      <c r="H173" s="100" t="s">
        <v>1529</v>
      </c>
      <c r="I173" s="100" t="s">
        <v>1530</v>
      </c>
      <c r="J173" s="100" t="s">
        <v>1531</v>
      </c>
      <c r="K173" s="100" t="s">
        <v>1532</v>
      </c>
      <c r="L173" s="100" t="s">
        <v>1533</v>
      </c>
      <c r="N173" s="100" t="s">
        <v>1534</v>
      </c>
      <c r="O173" s="100" t="s">
        <v>1535</v>
      </c>
    </row>
    <row r="174" customFormat="false" ht="12.75" hidden="false" customHeight="false" outlineLevel="0" collapsed="false">
      <c r="A174" s="1" t="s">
        <v>133</v>
      </c>
      <c r="C174" s="99" t="n">
        <v>1810</v>
      </c>
      <c r="D174" s="100" t="s">
        <v>299</v>
      </c>
      <c r="E174" s="88" t="s">
        <v>413</v>
      </c>
      <c r="F174" s="100" t="s">
        <v>57</v>
      </c>
      <c r="G174" s="100" t="s">
        <v>1536</v>
      </c>
      <c r="H174" s="100" t="s">
        <v>1537</v>
      </c>
      <c r="I174" s="100" t="s">
        <v>1538</v>
      </c>
      <c r="J174" s="100" t="s">
        <v>1539</v>
      </c>
      <c r="K174" s="100" t="s">
        <v>1540</v>
      </c>
      <c r="L174" s="100"/>
      <c r="N174" s="100" t="s">
        <v>1541</v>
      </c>
      <c r="O174" s="100" t="s">
        <v>1542</v>
      </c>
    </row>
    <row r="175" customFormat="false" ht="12.75" hidden="false" customHeight="false" outlineLevel="0" collapsed="false">
      <c r="A175" s="1" t="s">
        <v>149</v>
      </c>
      <c r="C175" s="99" t="n">
        <v>1830</v>
      </c>
      <c r="D175" s="100" t="s">
        <v>300</v>
      </c>
      <c r="E175" s="88" t="s">
        <v>413</v>
      </c>
      <c r="F175" s="100" t="s">
        <v>57</v>
      </c>
      <c r="G175" s="100" t="s">
        <v>1543</v>
      </c>
      <c r="H175" s="100" t="s">
        <v>871</v>
      </c>
      <c r="I175" s="100" t="s">
        <v>1544</v>
      </c>
      <c r="J175" s="100" t="s">
        <v>1080</v>
      </c>
      <c r="K175" s="100" t="s">
        <v>1081</v>
      </c>
      <c r="L175" s="100" t="s">
        <v>1545</v>
      </c>
      <c r="N175" s="100"/>
      <c r="O175" s="100" t="s">
        <v>1546</v>
      </c>
    </row>
    <row r="176" customFormat="false" ht="12.75" hidden="false" customHeight="false" outlineLevel="0" collapsed="false">
      <c r="A176" s="1" t="s">
        <v>133</v>
      </c>
      <c r="C176" s="99" t="n">
        <v>1845</v>
      </c>
      <c r="D176" s="100" t="s">
        <v>301</v>
      </c>
      <c r="E176" s="88" t="s">
        <v>413</v>
      </c>
      <c r="F176" s="100" t="s">
        <v>57</v>
      </c>
      <c r="G176" s="100" t="s">
        <v>910</v>
      </c>
      <c r="H176" s="100" t="s">
        <v>1547</v>
      </c>
      <c r="I176" s="100" t="s">
        <v>1548</v>
      </c>
      <c r="J176" s="100" t="s">
        <v>675</v>
      </c>
      <c r="K176" s="100" t="s">
        <v>676</v>
      </c>
      <c r="L176" s="100" t="s">
        <v>1549</v>
      </c>
      <c r="N176" s="100" t="s">
        <v>1550</v>
      </c>
      <c r="O176" s="100" t="s">
        <v>1551</v>
      </c>
    </row>
    <row r="177" customFormat="false" ht="12.75" hidden="false" customHeight="false" outlineLevel="0" collapsed="false">
      <c r="A177" s="1" t="s">
        <v>133</v>
      </c>
      <c r="C177" s="99" t="n">
        <v>1846</v>
      </c>
      <c r="D177" s="100" t="s">
        <v>302</v>
      </c>
      <c r="E177" s="88" t="s">
        <v>413</v>
      </c>
      <c r="F177" s="100" t="s">
        <v>57</v>
      </c>
      <c r="G177" s="100" t="s">
        <v>1552</v>
      </c>
      <c r="H177" s="100" t="s">
        <v>1553</v>
      </c>
      <c r="I177" s="100" t="s">
        <v>1554</v>
      </c>
      <c r="J177" s="100" t="s">
        <v>586</v>
      </c>
      <c r="K177" s="100" t="s">
        <v>587</v>
      </c>
      <c r="L177" s="100"/>
      <c r="N177" s="100"/>
      <c r="O177" s="100"/>
    </row>
    <row r="178" customFormat="false" ht="12.75" hidden="false" customHeight="false" outlineLevel="0" collapsed="false">
      <c r="A178" s="1" t="s">
        <v>149</v>
      </c>
      <c r="C178" s="99" t="n">
        <v>1861</v>
      </c>
      <c r="D178" s="100" t="s">
        <v>303</v>
      </c>
      <c r="E178" s="88" t="s">
        <v>413</v>
      </c>
      <c r="F178" s="100" t="s">
        <v>57</v>
      </c>
      <c r="G178" s="100" t="s">
        <v>1555</v>
      </c>
      <c r="H178" s="100" t="s">
        <v>1556</v>
      </c>
      <c r="I178" s="100" t="s">
        <v>1557</v>
      </c>
      <c r="J178" s="100" t="s">
        <v>1558</v>
      </c>
      <c r="K178" s="100" t="s">
        <v>1559</v>
      </c>
      <c r="L178" s="100" t="s">
        <v>1560</v>
      </c>
      <c r="N178" s="100" t="s">
        <v>1561</v>
      </c>
      <c r="O178" s="100" t="s">
        <v>1562</v>
      </c>
    </row>
    <row r="179" customFormat="false" ht="12.75" hidden="false" customHeight="false" outlineLevel="0" collapsed="false">
      <c r="A179" s="1" t="s">
        <v>186</v>
      </c>
      <c r="C179" s="99" t="n">
        <v>1891</v>
      </c>
      <c r="D179" s="100" t="s">
        <v>304</v>
      </c>
      <c r="E179" s="88" t="s">
        <v>413</v>
      </c>
      <c r="F179" s="100" t="s">
        <v>57</v>
      </c>
      <c r="G179" s="100" t="s">
        <v>1563</v>
      </c>
      <c r="H179" s="100" t="s">
        <v>415</v>
      </c>
      <c r="I179" s="100" t="s">
        <v>1564</v>
      </c>
      <c r="J179" s="100" t="s">
        <v>1565</v>
      </c>
      <c r="K179" s="100" t="s">
        <v>1566</v>
      </c>
      <c r="L179" s="100"/>
      <c r="N179" s="100"/>
      <c r="O179" s="100"/>
    </row>
    <row r="180" customFormat="false" ht="12.75" hidden="false" customHeight="false" outlineLevel="0" collapsed="false">
      <c r="A180" s="1" t="s">
        <v>125</v>
      </c>
      <c r="C180" s="99" t="n">
        <v>1898</v>
      </c>
      <c r="D180" s="100" t="s">
        <v>305</v>
      </c>
      <c r="E180" s="88" t="s">
        <v>413</v>
      </c>
      <c r="F180" s="100" t="s">
        <v>57</v>
      </c>
      <c r="G180" s="100" t="s">
        <v>1567</v>
      </c>
      <c r="H180" s="100" t="s">
        <v>1568</v>
      </c>
      <c r="I180" s="100" t="s">
        <v>1569</v>
      </c>
      <c r="J180" s="100" t="s">
        <v>1570</v>
      </c>
      <c r="K180" s="100" t="s">
        <v>1571</v>
      </c>
      <c r="L180" s="100"/>
      <c r="N180" s="100"/>
      <c r="O180" s="100" t="s">
        <v>1572</v>
      </c>
    </row>
    <row r="181" customFormat="false" ht="12.75" hidden="false" customHeight="false" outlineLevel="0" collapsed="false">
      <c r="A181" s="1" t="s">
        <v>133</v>
      </c>
      <c r="C181" s="99" t="n">
        <v>1906</v>
      </c>
      <c r="D181" s="100" t="s">
        <v>306</v>
      </c>
      <c r="E181" s="88" t="s">
        <v>413</v>
      </c>
      <c r="F181" s="100" t="s">
        <v>57</v>
      </c>
      <c r="G181" s="100" t="s">
        <v>1573</v>
      </c>
      <c r="H181" s="100" t="s">
        <v>1574</v>
      </c>
      <c r="I181" s="100" t="s">
        <v>1575</v>
      </c>
      <c r="J181" s="100" t="s">
        <v>1424</v>
      </c>
      <c r="K181" s="100" t="s">
        <v>1576</v>
      </c>
      <c r="L181" s="100" t="s">
        <v>1577</v>
      </c>
      <c r="N181" s="100" t="s">
        <v>1578</v>
      </c>
      <c r="O181" s="100" t="s">
        <v>1579</v>
      </c>
    </row>
    <row r="182" customFormat="false" ht="12.75" hidden="false" customHeight="false" outlineLevel="0" collapsed="false">
      <c r="A182" s="1" t="s">
        <v>186</v>
      </c>
      <c r="C182" s="99" t="n">
        <v>1907</v>
      </c>
      <c r="D182" s="100" t="s">
        <v>307</v>
      </c>
      <c r="E182" s="88" t="s">
        <v>413</v>
      </c>
      <c r="F182" s="100" t="s">
        <v>57</v>
      </c>
      <c r="G182" s="100" t="s">
        <v>1580</v>
      </c>
      <c r="H182" s="100" t="s">
        <v>1581</v>
      </c>
      <c r="I182" s="100" t="s">
        <v>1582</v>
      </c>
      <c r="J182" s="100" t="s">
        <v>1583</v>
      </c>
      <c r="K182" s="100" t="s">
        <v>1584</v>
      </c>
      <c r="L182" s="100"/>
      <c r="N182" s="100"/>
      <c r="O182" s="100"/>
    </row>
    <row r="183" customFormat="false" ht="12.75" hidden="false" customHeight="false" outlineLevel="0" collapsed="false">
      <c r="A183" s="1" t="s">
        <v>133</v>
      </c>
      <c r="C183" s="99" t="n">
        <v>1914</v>
      </c>
      <c r="D183" s="100" t="s">
        <v>308</v>
      </c>
      <c r="E183" s="88" t="s">
        <v>413</v>
      </c>
      <c r="F183" s="100" t="s">
        <v>57</v>
      </c>
      <c r="G183" s="100" t="s">
        <v>1585</v>
      </c>
      <c r="H183" s="100" t="s">
        <v>1586</v>
      </c>
      <c r="I183" s="100" t="s">
        <v>1587</v>
      </c>
      <c r="J183" s="100" t="s">
        <v>627</v>
      </c>
      <c r="K183" s="100" t="s">
        <v>981</v>
      </c>
      <c r="L183" s="100" t="s">
        <v>1588</v>
      </c>
      <c r="N183" s="100"/>
      <c r="O183" s="100" t="s">
        <v>1589</v>
      </c>
    </row>
    <row r="184" customFormat="false" ht="12.75" hidden="false" customHeight="false" outlineLevel="0" collapsed="false">
      <c r="A184" s="1" t="s">
        <v>120</v>
      </c>
      <c r="C184" s="99" t="n">
        <v>1949</v>
      </c>
      <c r="D184" s="100" t="s">
        <v>309</v>
      </c>
      <c r="E184" s="88" t="s">
        <v>413</v>
      </c>
      <c r="F184" s="100" t="s">
        <v>57</v>
      </c>
      <c r="G184" s="100" t="s">
        <v>1590</v>
      </c>
      <c r="H184" s="100" t="s">
        <v>1591</v>
      </c>
      <c r="I184" s="100" t="s">
        <v>1592</v>
      </c>
      <c r="J184" s="100" t="s">
        <v>1593</v>
      </c>
      <c r="K184" s="100" t="s">
        <v>1594</v>
      </c>
      <c r="L184" s="100"/>
      <c r="N184" s="100" t="s">
        <v>1595</v>
      </c>
      <c r="O184" s="100" t="s">
        <v>1596</v>
      </c>
    </row>
    <row r="185" customFormat="false" ht="12.75" hidden="false" customHeight="false" outlineLevel="0" collapsed="false">
      <c r="A185" s="1" t="s">
        <v>149</v>
      </c>
      <c r="C185" s="99" t="n">
        <v>1953</v>
      </c>
      <c r="D185" s="100" t="s">
        <v>310</v>
      </c>
      <c r="E185" s="88" t="s">
        <v>413</v>
      </c>
      <c r="F185" s="100" t="s">
        <v>57</v>
      </c>
      <c r="G185" s="100" t="s">
        <v>1597</v>
      </c>
      <c r="H185" s="100" t="s">
        <v>525</v>
      </c>
      <c r="I185" s="100" t="s">
        <v>1598</v>
      </c>
      <c r="J185" s="100" t="s">
        <v>1599</v>
      </c>
      <c r="K185" s="100" t="s">
        <v>1600</v>
      </c>
      <c r="L185" s="100" t="s">
        <v>1601</v>
      </c>
      <c r="N185" s="100" t="s">
        <v>1602</v>
      </c>
      <c r="O185" s="100" t="s">
        <v>1603</v>
      </c>
    </row>
    <row r="186" customFormat="false" ht="12.75" hidden="false" customHeight="false" outlineLevel="0" collapsed="false">
      <c r="A186" s="1" t="s">
        <v>149</v>
      </c>
      <c r="C186" s="99" t="n">
        <v>1969</v>
      </c>
      <c r="D186" s="100" t="s">
        <v>311</v>
      </c>
      <c r="E186" s="88" t="s">
        <v>413</v>
      </c>
      <c r="F186" s="100" t="s">
        <v>57</v>
      </c>
      <c r="G186" s="100" t="s">
        <v>1604</v>
      </c>
      <c r="H186" s="100" t="s">
        <v>1605</v>
      </c>
      <c r="I186" s="100" t="s">
        <v>1606</v>
      </c>
      <c r="J186" s="100" t="s">
        <v>593</v>
      </c>
      <c r="K186" s="100" t="s">
        <v>1607</v>
      </c>
      <c r="L186" s="100" t="s">
        <v>1608</v>
      </c>
      <c r="N186" s="100" t="s">
        <v>1609</v>
      </c>
      <c r="O186" s="100" t="s">
        <v>1610</v>
      </c>
    </row>
    <row r="187" customFormat="false" ht="12.75" hidden="false" customHeight="false" outlineLevel="0" collapsed="false">
      <c r="A187" s="1" t="s">
        <v>125</v>
      </c>
      <c r="C187" s="99" t="n">
        <v>1981</v>
      </c>
      <c r="D187" s="100" t="s">
        <v>312</v>
      </c>
      <c r="E187" s="88" t="s">
        <v>413</v>
      </c>
      <c r="F187" s="100" t="s">
        <v>57</v>
      </c>
      <c r="G187" s="100" t="s">
        <v>1611</v>
      </c>
      <c r="H187" s="100" t="s">
        <v>1612</v>
      </c>
      <c r="I187" s="100" t="s">
        <v>1613</v>
      </c>
      <c r="J187" s="100" t="s">
        <v>473</v>
      </c>
      <c r="K187" s="100" t="s">
        <v>474</v>
      </c>
      <c r="L187" s="100" t="s">
        <v>1614</v>
      </c>
      <c r="N187" s="100"/>
      <c r="O187" s="100"/>
    </row>
    <row r="188" customFormat="false" ht="12.75" hidden="false" customHeight="false" outlineLevel="0" collapsed="false">
      <c r="A188" s="1" t="s">
        <v>125</v>
      </c>
      <c r="C188" s="99" t="n">
        <v>2045</v>
      </c>
      <c r="D188" s="100" t="s">
        <v>313</v>
      </c>
      <c r="E188" s="88" t="s">
        <v>413</v>
      </c>
      <c r="F188" s="100" t="s">
        <v>57</v>
      </c>
      <c r="G188" s="100" t="s">
        <v>1615</v>
      </c>
      <c r="H188" s="100" t="s">
        <v>1547</v>
      </c>
      <c r="I188" s="100" t="s">
        <v>1616</v>
      </c>
      <c r="J188" s="100" t="s">
        <v>1201</v>
      </c>
      <c r="K188" s="100" t="s">
        <v>1202</v>
      </c>
      <c r="L188" s="100"/>
      <c r="N188" s="100"/>
      <c r="O188" s="100"/>
    </row>
    <row r="189" customFormat="false" ht="12.75" hidden="false" customHeight="false" outlineLevel="0" collapsed="false">
      <c r="A189" s="1" t="s">
        <v>125</v>
      </c>
      <c r="C189" s="99" t="n">
        <v>2061</v>
      </c>
      <c r="D189" s="100" t="s">
        <v>314</v>
      </c>
      <c r="E189" s="88" t="s">
        <v>413</v>
      </c>
      <c r="F189" s="100" t="s">
        <v>57</v>
      </c>
      <c r="G189" s="100" t="s">
        <v>1617</v>
      </c>
      <c r="H189" s="100" t="s">
        <v>871</v>
      </c>
      <c r="I189" s="100" t="s">
        <v>1618</v>
      </c>
      <c r="J189" s="100" t="s">
        <v>1619</v>
      </c>
      <c r="K189" s="100" t="s">
        <v>1620</v>
      </c>
      <c r="L189" s="100" t="s">
        <v>1621</v>
      </c>
      <c r="N189" s="100" t="s">
        <v>1622</v>
      </c>
      <c r="O189" s="100" t="s">
        <v>1623</v>
      </c>
    </row>
    <row r="190" customFormat="false" ht="12.75" hidden="false" customHeight="false" outlineLevel="0" collapsed="false">
      <c r="A190" s="1" t="s">
        <v>125</v>
      </c>
      <c r="C190" s="99" t="n">
        <v>2069</v>
      </c>
      <c r="D190" s="100" t="s">
        <v>315</v>
      </c>
      <c r="E190" s="88" t="s">
        <v>413</v>
      </c>
      <c r="F190" s="100" t="s">
        <v>57</v>
      </c>
      <c r="G190" s="100" t="s">
        <v>1624</v>
      </c>
      <c r="H190" s="100" t="s">
        <v>1625</v>
      </c>
      <c r="I190" s="100" t="s">
        <v>1626</v>
      </c>
      <c r="J190" s="100" t="s">
        <v>1627</v>
      </c>
      <c r="K190" s="100" t="s">
        <v>1628</v>
      </c>
      <c r="L190" s="100" t="s">
        <v>1629</v>
      </c>
      <c r="N190" s="100" t="s">
        <v>1630</v>
      </c>
      <c r="O190" s="100" t="s">
        <v>1631</v>
      </c>
    </row>
    <row r="191" customFormat="false" ht="12.75" hidden="false" customHeight="false" outlineLevel="0" collapsed="false">
      <c r="A191" s="1" t="s">
        <v>149</v>
      </c>
      <c r="C191" s="99" t="n">
        <v>2149</v>
      </c>
      <c r="D191" s="100" t="s">
        <v>316</v>
      </c>
      <c r="E191" s="88" t="s">
        <v>413</v>
      </c>
      <c r="F191" s="100" t="s">
        <v>57</v>
      </c>
      <c r="G191" s="100" t="s">
        <v>1632</v>
      </c>
      <c r="H191" s="100" t="s">
        <v>973</v>
      </c>
      <c r="I191" s="100" t="s">
        <v>1633</v>
      </c>
      <c r="J191" s="100" t="s">
        <v>1073</v>
      </c>
      <c r="K191" s="100" t="s">
        <v>1074</v>
      </c>
      <c r="L191" s="100"/>
      <c r="N191" s="100" t="s">
        <v>1634</v>
      </c>
      <c r="O191" s="100" t="s">
        <v>1635</v>
      </c>
    </row>
    <row r="192" customFormat="false" ht="12.75" hidden="false" customHeight="false" outlineLevel="0" collapsed="false">
      <c r="A192" s="1" t="s">
        <v>149</v>
      </c>
      <c r="C192" s="99" t="n">
        <v>2187</v>
      </c>
      <c r="D192" s="100" t="s">
        <v>317</v>
      </c>
      <c r="E192" s="88" t="s">
        <v>413</v>
      </c>
      <c r="F192" s="100" t="s">
        <v>57</v>
      </c>
      <c r="G192" s="100" t="s">
        <v>1636</v>
      </c>
      <c r="H192" s="100" t="s">
        <v>681</v>
      </c>
      <c r="I192" s="100" t="s">
        <v>1637</v>
      </c>
      <c r="J192" s="100" t="s">
        <v>1599</v>
      </c>
      <c r="K192" s="100" t="s">
        <v>1638</v>
      </c>
      <c r="L192" s="100" t="s">
        <v>1639</v>
      </c>
      <c r="N192" s="100" t="s">
        <v>1640</v>
      </c>
      <c r="O192" s="100" t="s">
        <v>1641</v>
      </c>
    </row>
    <row r="193" customFormat="false" ht="12.75" hidden="false" customHeight="false" outlineLevel="0" collapsed="false">
      <c r="A193" s="1" t="s">
        <v>186</v>
      </c>
      <c r="C193" s="99" t="n">
        <v>2201</v>
      </c>
      <c r="D193" s="100" t="s">
        <v>318</v>
      </c>
      <c r="E193" s="88" t="s">
        <v>413</v>
      </c>
      <c r="F193" s="100" t="s">
        <v>57</v>
      </c>
      <c r="G193" s="100" t="s">
        <v>1642</v>
      </c>
      <c r="H193" s="100" t="s">
        <v>625</v>
      </c>
      <c r="I193" s="100" t="s">
        <v>1643</v>
      </c>
      <c r="J193" s="100" t="s">
        <v>1644</v>
      </c>
      <c r="K193" s="100" t="s">
        <v>1645</v>
      </c>
      <c r="L193" s="100" t="s">
        <v>1646</v>
      </c>
      <c r="N193" s="100"/>
      <c r="O193" s="100" t="s">
        <v>1647</v>
      </c>
    </row>
    <row r="194" customFormat="false" ht="12.75" hidden="false" customHeight="false" outlineLevel="0" collapsed="false">
      <c r="A194" s="1" t="s">
        <v>120</v>
      </c>
      <c r="C194" s="99" t="n">
        <v>2204</v>
      </c>
      <c r="D194" s="100" t="s">
        <v>319</v>
      </c>
      <c r="E194" s="88" t="s">
        <v>413</v>
      </c>
      <c r="F194" s="100" t="s">
        <v>57</v>
      </c>
      <c r="G194" s="100" t="s">
        <v>1648</v>
      </c>
      <c r="H194" s="100" t="s">
        <v>1649</v>
      </c>
      <c r="I194" s="100" t="s">
        <v>1650</v>
      </c>
      <c r="J194" s="100" t="s">
        <v>1651</v>
      </c>
      <c r="K194" s="100" t="s">
        <v>1652</v>
      </c>
      <c r="L194" s="100"/>
      <c r="N194" s="100" t="s">
        <v>1653</v>
      </c>
      <c r="O194" s="100" t="s">
        <v>1654</v>
      </c>
    </row>
    <row r="195" customFormat="false" ht="12.75" hidden="false" customHeight="false" outlineLevel="0" collapsed="false">
      <c r="A195" s="1" t="s">
        <v>125</v>
      </c>
      <c r="C195" s="99" t="n">
        <v>2211</v>
      </c>
      <c r="D195" s="100" t="s">
        <v>320</v>
      </c>
      <c r="E195" s="88" t="s">
        <v>413</v>
      </c>
      <c r="F195" s="100" t="s">
        <v>57</v>
      </c>
      <c r="G195" s="100" t="s">
        <v>1655</v>
      </c>
      <c r="H195" s="100" t="s">
        <v>810</v>
      </c>
      <c r="I195" s="100" t="s">
        <v>1656</v>
      </c>
      <c r="J195" s="100" t="s">
        <v>1323</v>
      </c>
      <c r="K195" s="100" t="s">
        <v>1657</v>
      </c>
      <c r="L195" s="100"/>
      <c r="N195" s="100" t="s">
        <v>1658</v>
      </c>
      <c r="O195" s="100"/>
    </row>
    <row r="196" customFormat="false" ht="12.75" hidden="false" customHeight="false" outlineLevel="0" collapsed="false">
      <c r="A196" s="1" t="s">
        <v>133</v>
      </c>
      <c r="C196" s="99" t="n">
        <v>2234</v>
      </c>
      <c r="D196" s="100" t="s">
        <v>321</v>
      </c>
      <c r="E196" s="88" t="s">
        <v>413</v>
      </c>
      <c r="F196" s="100" t="s">
        <v>57</v>
      </c>
      <c r="G196" s="100" t="s">
        <v>1659</v>
      </c>
      <c r="H196" s="100" t="s">
        <v>1660</v>
      </c>
      <c r="I196" s="100" t="s">
        <v>1661</v>
      </c>
      <c r="J196" s="100" t="s">
        <v>555</v>
      </c>
      <c r="K196" s="100" t="s">
        <v>556</v>
      </c>
      <c r="L196" s="100"/>
      <c r="N196" s="100" t="s">
        <v>1662</v>
      </c>
      <c r="O196" s="100" t="s">
        <v>1663</v>
      </c>
    </row>
    <row r="197" customFormat="false" ht="12.75" hidden="false" customHeight="false" outlineLevel="0" collapsed="false">
      <c r="A197" s="1" t="s">
        <v>133</v>
      </c>
      <c r="C197" s="99" t="n">
        <v>2261</v>
      </c>
      <c r="D197" s="100" t="s">
        <v>322</v>
      </c>
      <c r="E197" s="88" t="s">
        <v>413</v>
      </c>
      <c r="F197" s="100" t="s">
        <v>57</v>
      </c>
      <c r="G197" s="100" t="s">
        <v>1664</v>
      </c>
      <c r="H197" s="100" t="s">
        <v>1665</v>
      </c>
      <c r="I197" s="100" t="s">
        <v>1666</v>
      </c>
      <c r="J197" s="100" t="s">
        <v>627</v>
      </c>
      <c r="K197" s="100" t="s">
        <v>1667</v>
      </c>
      <c r="L197" s="100" t="s">
        <v>1668</v>
      </c>
      <c r="N197" s="100" t="s">
        <v>1669</v>
      </c>
      <c r="O197" s="100"/>
    </row>
    <row r="198" customFormat="false" ht="12.75" hidden="false" customHeight="false" outlineLevel="0" collapsed="false">
      <c r="A198" s="1" t="s">
        <v>133</v>
      </c>
      <c r="C198" s="99" t="n">
        <v>2262</v>
      </c>
      <c r="D198" s="100" t="s">
        <v>323</v>
      </c>
      <c r="E198" s="88" t="s">
        <v>413</v>
      </c>
      <c r="F198" s="100" t="s">
        <v>57</v>
      </c>
      <c r="G198" s="100" t="s">
        <v>1670</v>
      </c>
      <c r="H198" s="100" t="s">
        <v>1019</v>
      </c>
      <c r="I198" s="100" t="s">
        <v>1671</v>
      </c>
      <c r="J198" s="100" t="s">
        <v>1672</v>
      </c>
      <c r="K198" s="100" t="s">
        <v>1673</v>
      </c>
      <c r="L198" s="100"/>
      <c r="N198" s="100" t="s">
        <v>1674</v>
      </c>
      <c r="O198" s="100" t="s">
        <v>1675</v>
      </c>
    </row>
    <row r="199" customFormat="false" ht="12.75" hidden="false" customHeight="false" outlineLevel="0" collapsed="false">
      <c r="A199" s="1" t="s">
        <v>133</v>
      </c>
      <c r="C199" s="99" t="n">
        <v>2293</v>
      </c>
      <c r="D199" s="100" t="s">
        <v>324</v>
      </c>
      <c r="E199" s="88" t="s">
        <v>413</v>
      </c>
      <c r="F199" s="100" t="s">
        <v>57</v>
      </c>
      <c r="G199" s="100" t="s">
        <v>1676</v>
      </c>
      <c r="H199" s="100" t="s">
        <v>1447</v>
      </c>
      <c r="I199" s="100" t="s">
        <v>1677</v>
      </c>
      <c r="J199" s="100" t="s">
        <v>1678</v>
      </c>
      <c r="K199" s="100" t="s">
        <v>1679</v>
      </c>
      <c r="L199" s="100" t="s">
        <v>1680</v>
      </c>
      <c r="N199" s="100" t="s">
        <v>1681</v>
      </c>
      <c r="O199" s="100" t="s">
        <v>1682</v>
      </c>
    </row>
    <row r="200" customFormat="false" ht="12.75" hidden="false" customHeight="false" outlineLevel="0" collapsed="false">
      <c r="A200" s="1" t="s">
        <v>120</v>
      </c>
      <c r="C200" s="99" t="n">
        <v>2303</v>
      </c>
      <c r="D200" s="100" t="s">
        <v>325</v>
      </c>
      <c r="E200" s="88" t="s">
        <v>413</v>
      </c>
      <c r="F200" s="100" t="s">
        <v>57</v>
      </c>
      <c r="G200" s="100" t="s">
        <v>1683</v>
      </c>
      <c r="H200" s="100" t="s">
        <v>525</v>
      </c>
      <c r="I200" s="100" t="s">
        <v>1684</v>
      </c>
      <c r="J200" s="100" t="s">
        <v>1685</v>
      </c>
      <c r="K200" s="100" t="s">
        <v>1686</v>
      </c>
      <c r="L200" s="100"/>
      <c r="N200" s="100" t="s">
        <v>1687</v>
      </c>
      <c r="O200" s="100" t="s">
        <v>1688</v>
      </c>
    </row>
    <row r="201" customFormat="false" ht="12.75" hidden="false" customHeight="false" outlineLevel="0" collapsed="false">
      <c r="A201" s="1" t="s">
        <v>125</v>
      </c>
      <c r="C201" s="99" t="n">
        <v>2309</v>
      </c>
      <c r="D201" s="100" t="s">
        <v>326</v>
      </c>
      <c r="E201" s="88" t="s">
        <v>413</v>
      </c>
      <c r="F201" s="100" t="s">
        <v>57</v>
      </c>
      <c r="G201" s="100" t="s">
        <v>1394</v>
      </c>
      <c r="H201" s="100" t="s">
        <v>415</v>
      </c>
      <c r="I201" s="100" t="s">
        <v>1689</v>
      </c>
      <c r="J201" s="100" t="s">
        <v>1690</v>
      </c>
      <c r="K201" s="100" t="s">
        <v>1691</v>
      </c>
      <c r="L201" s="100"/>
      <c r="N201" s="100" t="s">
        <v>1692</v>
      </c>
      <c r="O201" s="100" t="s">
        <v>1693</v>
      </c>
    </row>
    <row r="202" customFormat="false" ht="12.75" hidden="false" customHeight="false" outlineLevel="0" collapsed="false">
      <c r="A202" s="1" t="s">
        <v>120</v>
      </c>
      <c r="C202" s="99" t="n">
        <v>2316</v>
      </c>
      <c r="D202" s="100" t="s">
        <v>327</v>
      </c>
      <c r="E202" s="88" t="s">
        <v>413</v>
      </c>
      <c r="F202" s="100" t="s">
        <v>57</v>
      </c>
      <c r="G202" s="100" t="s">
        <v>1694</v>
      </c>
      <c r="H202" s="100" t="s">
        <v>569</v>
      </c>
      <c r="I202" s="100" t="s">
        <v>1695</v>
      </c>
      <c r="J202" s="100" t="s">
        <v>1593</v>
      </c>
      <c r="K202" s="100" t="s">
        <v>1594</v>
      </c>
      <c r="L202" s="100"/>
      <c r="N202" s="100" t="s">
        <v>1696</v>
      </c>
      <c r="O202" s="100" t="s">
        <v>1697</v>
      </c>
    </row>
    <row r="203" customFormat="false" ht="12.75" hidden="false" customHeight="false" outlineLevel="0" collapsed="false">
      <c r="A203" s="1" t="s">
        <v>133</v>
      </c>
      <c r="C203" s="99" t="n">
        <v>2320</v>
      </c>
      <c r="D203" s="100" t="s">
        <v>328</v>
      </c>
      <c r="E203" s="88" t="s">
        <v>413</v>
      </c>
      <c r="F203" s="100" t="s">
        <v>57</v>
      </c>
      <c r="G203" s="100" t="s">
        <v>1698</v>
      </c>
      <c r="H203" s="100" t="s">
        <v>1699</v>
      </c>
      <c r="I203" s="100" t="s">
        <v>1700</v>
      </c>
      <c r="J203" s="100" t="s">
        <v>1701</v>
      </c>
      <c r="K203" s="100" t="s">
        <v>1702</v>
      </c>
      <c r="L203" s="100" t="s">
        <v>1703</v>
      </c>
      <c r="N203" s="100" t="s">
        <v>1704</v>
      </c>
      <c r="O203" s="100" t="s">
        <v>1705</v>
      </c>
    </row>
    <row r="204" customFormat="false" ht="12.75" hidden="false" customHeight="false" outlineLevel="0" collapsed="false">
      <c r="A204" s="1" t="s">
        <v>125</v>
      </c>
      <c r="C204" s="99" t="n">
        <v>2329</v>
      </c>
      <c r="D204" s="100" t="s">
        <v>329</v>
      </c>
      <c r="E204" s="88" t="s">
        <v>413</v>
      </c>
      <c r="F204" s="100" t="s">
        <v>57</v>
      </c>
      <c r="G204" s="100" t="s">
        <v>1706</v>
      </c>
      <c r="H204" s="100" t="s">
        <v>725</v>
      </c>
      <c r="I204" s="100" t="s">
        <v>1707</v>
      </c>
      <c r="J204" s="100" t="s">
        <v>1438</v>
      </c>
      <c r="K204" s="100" t="s">
        <v>1439</v>
      </c>
      <c r="L204" s="100" t="s">
        <v>1708</v>
      </c>
      <c r="N204" s="100" t="s">
        <v>1709</v>
      </c>
      <c r="O204" s="100" t="s">
        <v>1710</v>
      </c>
    </row>
    <row r="205" customFormat="false" ht="12.75" hidden="false" customHeight="false" outlineLevel="0" collapsed="false">
      <c r="A205" s="1" t="s">
        <v>120</v>
      </c>
      <c r="C205" s="99" t="n">
        <v>2344</v>
      </c>
      <c r="D205" s="100" t="s">
        <v>330</v>
      </c>
      <c r="E205" s="88" t="s">
        <v>413</v>
      </c>
      <c r="F205" s="100" t="s">
        <v>57</v>
      </c>
      <c r="G205" s="100" t="s">
        <v>1711</v>
      </c>
      <c r="H205" s="100" t="s">
        <v>553</v>
      </c>
      <c r="I205" s="100" t="s">
        <v>1712</v>
      </c>
      <c r="J205" s="100" t="s">
        <v>468</v>
      </c>
      <c r="K205" s="100" t="s">
        <v>469</v>
      </c>
      <c r="L205" s="100" t="s">
        <v>1713</v>
      </c>
      <c r="N205" s="100" t="s">
        <v>1714</v>
      </c>
      <c r="O205" s="100" t="s">
        <v>1715</v>
      </c>
    </row>
    <row r="206" customFormat="false" ht="12.75" hidden="false" customHeight="false" outlineLevel="0" collapsed="false">
      <c r="A206" s="1" t="s">
        <v>120</v>
      </c>
      <c r="C206" s="99" t="n">
        <v>2352</v>
      </c>
      <c r="D206" s="100" t="s">
        <v>331</v>
      </c>
      <c r="E206" s="88" t="s">
        <v>413</v>
      </c>
      <c r="F206" s="100" t="s">
        <v>57</v>
      </c>
      <c r="G206" s="100" t="s">
        <v>1716</v>
      </c>
      <c r="H206" s="100" t="s">
        <v>1717</v>
      </c>
      <c r="I206" s="100" t="s">
        <v>1718</v>
      </c>
      <c r="J206" s="100" t="s">
        <v>1719</v>
      </c>
      <c r="K206" s="100" t="s">
        <v>1720</v>
      </c>
      <c r="L206" s="100" t="s">
        <v>1721</v>
      </c>
      <c r="N206" s="100" t="s">
        <v>1722</v>
      </c>
      <c r="O206" s="100" t="s">
        <v>1723</v>
      </c>
    </row>
    <row r="207" customFormat="false" ht="12.75" hidden="false" customHeight="false" outlineLevel="0" collapsed="false">
      <c r="A207" s="1" t="s">
        <v>133</v>
      </c>
      <c r="C207" s="99" t="n">
        <v>2360</v>
      </c>
      <c r="D207" s="100" t="s">
        <v>332</v>
      </c>
      <c r="E207" s="88" t="s">
        <v>413</v>
      </c>
      <c r="F207" s="100" t="s">
        <v>57</v>
      </c>
      <c r="G207" s="100" t="s">
        <v>1724</v>
      </c>
      <c r="H207" s="100" t="s">
        <v>1725</v>
      </c>
      <c r="I207" s="100" t="s">
        <v>1726</v>
      </c>
      <c r="J207" s="100" t="s">
        <v>1727</v>
      </c>
      <c r="K207" s="100" t="s">
        <v>1728</v>
      </c>
      <c r="L207" s="100"/>
      <c r="N207" s="100" t="s">
        <v>1729</v>
      </c>
      <c r="O207" s="100"/>
    </row>
    <row r="208" customFormat="false" ht="12.75" hidden="false" customHeight="false" outlineLevel="0" collapsed="false">
      <c r="A208" s="1" t="s">
        <v>120</v>
      </c>
      <c r="C208" s="99" t="n">
        <v>2377</v>
      </c>
      <c r="D208" s="100" t="s">
        <v>333</v>
      </c>
      <c r="E208" s="88" t="s">
        <v>413</v>
      </c>
      <c r="F208" s="100" t="s">
        <v>57</v>
      </c>
      <c r="G208" s="100" t="s">
        <v>1730</v>
      </c>
      <c r="H208" s="100" t="s">
        <v>1731</v>
      </c>
      <c r="I208" s="100" t="s">
        <v>1732</v>
      </c>
      <c r="J208" s="100" t="s">
        <v>1651</v>
      </c>
      <c r="K208" s="100" t="s">
        <v>1652</v>
      </c>
      <c r="L208" s="100" t="s">
        <v>1733</v>
      </c>
      <c r="N208" s="100" t="s">
        <v>1734</v>
      </c>
      <c r="O208" s="100" t="s">
        <v>1735</v>
      </c>
    </row>
    <row r="209" customFormat="false" ht="12.75" hidden="false" customHeight="false" outlineLevel="0" collapsed="false">
      <c r="A209" s="1" t="s">
        <v>125</v>
      </c>
      <c r="C209" s="99" t="n">
        <v>2392</v>
      </c>
      <c r="D209" s="100" t="s">
        <v>334</v>
      </c>
      <c r="E209" s="88" t="s">
        <v>413</v>
      </c>
      <c r="F209" s="100" t="s">
        <v>57</v>
      </c>
      <c r="G209" s="100" t="s">
        <v>1736</v>
      </c>
      <c r="H209" s="100" t="s">
        <v>1737</v>
      </c>
      <c r="I209" s="100" t="s">
        <v>1738</v>
      </c>
      <c r="J209" s="100" t="s">
        <v>1160</v>
      </c>
      <c r="K209" s="100" t="s">
        <v>1161</v>
      </c>
      <c r="L209" s="100" t="s">
        <v>1739</v>
      </c>
      <c r="N209" s="100" t="s">
        <v>1740</v>
      </c>
      <c r="O209" s="100" t="s">
        <v>1741</v>
      </c>
    </row>
    <row r="210" customFormat="false" ht="12.75" hidden="false" customHeight="false" outlineLevel="0" collapsed="false">
      <c r="A210" s="1" t="s">
        <v>133</v>
      </c>
      <c r="C210" s="99" t="n">
        <v>2398</v>
      </c>
      <c r="D210" s="100" t="s">
        <v>335</v>
      </c>
      <c r="E210" s="88" t="s">
        <v>413</v>
      </c>
      <c r="F210" s="100" t="s">
        <v>57</v>
      </c>
      <c r="G210" s="100" t="s">
        <v>1742</v>
      </c>
      <c r="H210" s="100" t="s">
        <v>1743</v>
      </c>
      <c r="I210" s="100" t="s">
        <v>1744</v>
      </c>
      <c r="J210" s="100" t="s">
        <v>586</v>
      </c>
      <c r="K210" s="100" t="s">
        <v>587</v>
      </c>
      <c r="L210" s="100" t="s">
        <v>1745</v>
      </c>
      <c r="N210" s="100" t="s">
        <v>1746</v>
      </c>
      <c r="O210" s="100" t="s">
        <v>1747</v>
      </c>
    </row>
    <row r="211" customFormat="false" ht="12.75" hidden="false" customHeight="false" outlineLevel="0" collapsed="false">
      <c r="A211" s="1" t="s">
        <v>125</v>
      </c>
      <c r="C211" s="99" t="n">
        <v>2410</v>
      </c>
      <c r="D211" s="100" t="s">
        <v>336</v>
      </c>
      <c r="E211" s="88" t="s">
        <v>413</v>
      </c>
      <c r="F211" s="100" t="s">
        <v>57</v>
      </c>
      <c r="G211" s="100" t="s">
        <v>1748</v>
      </c>
      <c r="H211" s="100" t="s">
        <v>1749</v>
      </c>
      <c r="I211" s="100" t="s">
        <v>1750</v>
      </c>
      <c r="J211" s="100" t="s">
        <v>473</v>
      </c>
      <c r="K211" s="100" t="s">
        <v>474</v>
      </c>
      <c r="L211" s="100" t="s">
        <v>1751</v>
      </c>
      <c r="N211" s="100"/>
      <c r="O211" s="100"/>
    </row>
    <row r="212" customFormat="false" ht="12.75" hidden="false" customHeight="false" outlineLevel="0" collapsed="false">
      <c r="A212" s="1" t="s">
        <v>149</v>
      </c>
      <c r="C212" s="99" t="n">
        <v>2417</v>
      </c>
      <c r="D212" s="100" t="s">
        <v>337</v>
      </c>
      <c r="E212" s="88" t="s">
        <v>413</v>
      </c>
      <c r="F212" s="100" t="s">
        <v>57</v>
      </c>
      <c r="G212" s="100" t="s">
        <v>545</v>
      </c>
      <c r="H212" s="100" t="s">
        <v>471</v>
      </c>
      <c r="I212" s="100" t="s">
        <v>1752</v>
      </c>
      <c r="J212" s="100" t="s">
        <v>1080</v>
      </c>
      <c r="K212" s="100" t="s">
        <v>1081</v>
      </c>
      <c r="L212" s="100"/>
      <c r="N212" s="100" t="s">
        <v>1753</v>
      </c>
      <c r="O212" s="100" t="s">
        <v>1754</v>
      </c>
    </row>
    <row r="213" customFormat="false" ht="12.75" hidden="false" customHeight="false" outlineLevel="0" collapsed="false">
      <c r="A213" s="1" t="s">
        <v>133</v>
      </c>
      <c r="C213" s="99" t="n">
        <v>2428</v>
      </c>
      <c r="D213" s="100" t="s">
        <v>338</v>
      </c>
      <c r="E213" s="88" t="s">
        <v>413</v>
      </c>
      <c r="F213" s="100" t="s">
        <v>57</v>
      </c>
      <c r="G213" s="100" t="s">
        <v>1755</v>
      </c>
      <c r="H213" s="100" t="s">
        <v>1465</v>
      </c>
      <c r="I213" s="100" t="s">
        <v>1756</v>
      </c>
      <c r="J213" s="100" t="s">
        <v>1757</v>
      </c>
      <c r="K213" s="100" t="s">
        <v>1758</v>
      </c>
      <c r="L213" s="100" t="s">
        <v>1759</v>
      </c>
      <c r="N213" s="100" t="s">
        <v>1760</v>
      </c>
      <c r="O213" s="100" t="s">
        <v>1761</v>
      </c>
    </row>
    <row r="214" customFormat="false" ht="12.75" hidden="false" customHeight="false" outlineLevel="0" collapsed="false">
      <c r="A214" s="1" t="s">
        <v>120</v>
      </c>
      <c r="C214" s="99" t="n">
        <v>2429</v>
      </c>
      <c r="D214" s="100" t="s">
        <v>339</v>
      </c>
      <c r="E214" s="88" t="s">
        <v>413</v>
      </c>
      <c r="F214" s="100" t="s">
        <v>57</v>
      </c>
      <c r="G214" s="100" t="s">
        <v>1762</v>
      </c>
      <c r="H214" s="100" t="s">
        <v>1763</v>
      </c>
      <c r="I214" s="100" t="s">
        <v>1764</v>
      </c>
      <c r="J214" s="100" t="s">
        <v>1765</v>
      </c>
      <c r="K214" s="100" t="s">
        <v>1766</v>
      </c>
      <c r="L214" s="100" t="s">
        <v>1767</v>
      </c>
      <c r="N214" s="100" t="s">
        <v>1768</v>
      </c>
      <c r="O214" s="100" t="s">
        <v>1769</v>
      </c>
    </row>
    <row r="215" customFormat="false" ht="12.75" hidden="false" customHeight="false" outlineLevel="0" collapsed="false">
      <c r="A215" s="1" t="s">
        <v>125</v>
      </c>
      <c r="C215" s="99" t="n">
        <v>2440</v>
      </c>
      <c r="D215" s="100" t="s">
        <v>340</v>
      </c>
      <c r="E215" s="88" t="s">
        <v>413</v>
      </c>
      <c r="F215" s="100" t="s">
        <v>57</v>
      </c>
      <c r="G215" s="100" t="s">
        <v>1770</v>
      </c>
      <c r="H215" s="100" t="s">
        <v>1771</v>
      </c>
      <c r="I215" s="100" t="s">
        <v>1772</v>
      </c>
      <c r="J215" s="100" t="s">
        <v>1773</v>
      </c>
      <c r="K215" s="100" t="s">
        <v>1774</v>
      </c>
      <c r="L215" s="100" t="s">
        <v>1775</v>
      </c>
      <c r="N215" s="100"/>
      <c r="O215" s="100"/>
    </row>
    <row r="216" customFormat="false" ht="12.75" hidden="false" customHeight="false" outlineLevel="0" collapsed="false">
      <c r="A216" s="1" t="s">
        <v>120</v>
      </c>
      <c r="C216" s="99" t="n">
        <v>2448</v>
      </c>
      <c r="D216" s="100" t="s">
        <v>341</v>
      </c>
      <c r="E216" s="88" t="s">
        <v>413</v>
      </c>
      <c r="F216" s="100" t="s">
        <v>57</v>
      </c>
      <c r="G216" s="100" t="s">
        <v>1776</v>
      </c>
      <c r="H216" s="100" t="s">
        <v>1777</v>
      </c>
      <c r="I216" s="100" t="s">
        <v>1778</v>
      </c>
      <c r="J216" s="100" t="s">
        <v>547</v>
      </c>
      <c r="K216" s="100" t="s">
        <v>548</v>
      </c>
      <c r="L216" s="100" t="s">
        <v>1779</v>
      </c>
      <c r="N216" s="100" t="s">
        <v>1780</v>
      </c>
      <c r="O216" s="100" t="s">
        <v>1781</v>
      </c>
    </row>
    <row r="217" customFormat="false" ht="12.75" hidden="false" customHeight="false" outlineLevel="0" collapsed="false">
      <c r="A217" s="1" t="s">
        <v>125</v>
      </c>
      <c r="C217" s="99" t="n">
        <v>2458</v>
      </c>
      <c r="D217" s="100" t="s">
        <v>342</v>
      </c>
      <c r="E217" s="88" t="s">
        <v>413</v>
      </c>
      <c r="F217" s="100" t="s">
        <v>57</v>
      </c>
      <c r="G217" s="100" t="s">
        <v>1782</v>
      </c>
      <c r="H217" s="100" t="s">
        <v>1783</v>
      </c>
      <c r="I217" s="100" t="s">
        <v>1784</v>
      </c>
      <c r="J217" s="100" t="s">
        <v>1785</v>
      </c>
      <c r="K217" s="100" t="s">
        <v>1786</v>
      </c>
      <c r="L217" s="100" t="s">
        <v>1787</v>
      </c>
      <c r="N217" s="100" t="s">
        <v>1788</v>
      </c>
      <c r="O217" s="100"/>
    </row>
    <row r="218" customFormat="false" ht="12.75" hidden="false" customHeight="false" outlineLevel="0" collapsed="false">
      <c r="A218" s="1" t="s">
        <v>149</v>
      </c>
      <c r="C218" s="99" t="n">
        <v>2472</v>
      </c>
      <c r="D218" s="100" t="s">
        <v>343</v>
      </c>
      <c r="E218" s="88" t="s">
        <v>413</v>
      </c>
      <c r="F218" s="100" t="s">
        <v>57</v>
      </c>
      <c r="G218" s="100" t="s">
        <v>1789</v>
      </c>
      <c r="H218" s="100" t="s">
        <v>782</v>
      </c>
      <c r="I218" s="100" t="s">
        <v>1790</v>
      </c>
      <c r="J218" s="100" t="s">
        <v>662</v>
      </c>
      <c r="K218" s="100" t="s">
        <v>1791</v>
      </c>
      <c r="L218" s="100" t="s">
        <v>1792</v>
      </c>
      <c r="N218" s="100" t="s">
        <v>1793</v>
      </c>
      <c r="O218" s="100" t="s">
        <v>1794</v>
      </c>
    </row>
    <row r="219" customFormat="false" ht="12.75" hidden="false" customHeight="false" outlineLevel="0" collapsed="false">
      <c r="A219" s="1" t="s">
        <v>125</v>
      </c>
      <c r="C219" s="99" t="n">
        <v>2499</v>
      </c>
      <c r="D219" s="100" t="s">
        <v>344</v>
      </c>
      <c r="E219" s="88" t="s">
        <v>413</v>
      </c>
      <c r="F219" s="100" t="s">
        <v>57</v>
      </c>
      <c r="G219" s="100" t="s">
        <v>1795</v>
      </c>
      <c r="H219" s="100" t="s">
        <v>470</v>
      </c>
      <c r="I219" s="100" t="s">
        <v>1796</v>
      </c>
      <c r="J219" s="100" t="s">
        <v>1690</v>
      </c>
      <c r="K219" s="100" t="s">
        <v>1691</v>
      </c>
      <c r="L219" s="100" t="s">
        <v>1797</v>
      </c>
      <c r="N219" s="100"/>
      <c r="O219" s="100"/>
    </row>
    <row r="220" customFormat="false" ht="12.75" hidden="false" customHeight="false" outlineLevel="0" collapsed="false">
      <c r="A220" s="1" t="s">
        <v>133</v>
      </c>
      <c r="C220" s="99" t="n">
        <v>2500</v>
      </c>
      <c r="D220" s="100" t="s">
        <v>345</v>
      </c>
      <c r="E220" s="88" t="s">
        <v>413</v>
      </c>
      <c r="F220" s="100" t="s">
        <v>57</v>
      </c>
      <c r="G220" s="100" t="s">
        <v>1798</v>
      </c>
      <c r="H220" s="100" t="s">
        <v>1799</v>
      </c>
      <c r="I220" s="100" t="s">
        <v>1800</v>
      </c>
      <c r="J220" s="100" t="s">
        <v>1672</v>
      </c>
      <c r="K220" s="100" t="s">
        <v>1673</v>
      </c>
      <c r="L220" s="100"/>
      <c r="N220" s="100" t="s">
        <v>1801</v>
      </c>
      <c r="O220" s="100" t="s">
        <v>1802</v>
      </c>
    </row>
    <row r="221" customFormat="false" ht="12.75" hidden="false" customHeight="false" outlineLevel="0" collapsed="false">
      <c r="A221" s="1" t="s">
        <v>186</v>
      </c>
      <c r="C221" s="99" t="n">
        <v>2502</v>
      </c>
      <c r="D221" s="100" t="s">
        <v>346</v>
      </c>
      <c r="E221" s="88" t="s">
        <v>413</v>
      </c>
      <c r="F221" s="100" t="s">
        <v>57</v>
      </c>
      <c r="G221" s="100" t="s">
        <v>1803</v>
      </c>
      <c r="H221" s="100" t="s">
        <v>545</v>
      </c>
      <c r="I221" s="100" t="s">
        <v>1804</v>
      </c>
      <c r="J221" s="100" t="s">
        <v>1805</v>
      </c>
      <c r="K221" s="100" t="s">
        <v>1806</v>
      </c>
      <c r="L221" s="100" t="s">
        <v>1807</v>
      </c>
      <c r="N221" s="100" t="s">
        <v>1808</v>
      </c>
      <c r="O221" s="100" t="s">
        <v>1809</v>
      </c>
    </row>
    <row r="222" customFormat="false" ht="12.75" hidden="false" customHeight="false" outlineLevel="0" collapsed="false">
      <c r="A222" s="1" t="s">
        <v>125</v>
      </c>
      <c r="C222" s="99" t="n">
        <v>2504</v>
      </c>
      <c r="D222" s="100" t="s">
        <v>347</v>
      </c>
      <c r="E222" s="88" t="s">
        <v>413</v>
      </c>
      <c r="F222" s="100" t="s">
        <v>57</v>
      </c>
      <c r="G222" s="100" t="s">
        <v>1810</v>
      </c>
      <c r="H222" s="100" t="s">
        <v>709</v>
      </c>
      <c r="I222" s="100" t="s">
        <v>1811</v>
      </c>
      <c r="J222" s="100" t="s">
        <v>504</v>
      </c>
      <c r="K222" s="100" t="s">
        <v>505</v>
      </c>
      <c r="L222" s="100"/>
      <c r="N222" s="100" t="s">
        <v>1812</v>
      </c>
      <c r="O222" s="100" t="s">
        <v>1813</v>
      </c>
    </row>
    <row r="223" customFormat="false" ht="12.75" hidden="false" customHeight="false" outlineLevel="0" collapsed="false">
      <c r="A223" s="1" t="s">
        <v>125</v>
      </c>
      <c r="C223" s="99" t="n">
        <v>2511</v>
      </c>
      <c r="D223" s="100" t="s">
        <v>348</v>
      </c>
      <c r="E223" s="88" t="s">
        <v>413</v>
      </c>
      <c r="F223" s="100" t="s">
        <v>57</v>
      </c>
      <c r="G223" s="100" t="s">
        <v>1814</v>
      </c>
      <c r="H223" s="100" t="s">
        <v>1815</v>
      </c>
      <c r="I223" s="100" t="s">
        <v>1816</v>
      </c>
      <c r="J223" s="100" t="s">
        <v>1237</v>
      </c>
      <c r="K223" s="100" t="s">
        <v>1238</v>
      </c>
      <c r="L223" s="100" t="s">
        <v>1817</v>
      </c>
      <c r="N223" s="100" t="s">
        <v>1818</v>
      </c>
      <c r="O223" s="100" t="s">
        <v>1819</v>
      </c>
    </row>
    <row r="224" customFormat="false" ht="12.75" hidden="false" customHeight="false" outlineLevel="0" collapsed="false">
      <c r="A224" s="1" t="s">
        <v>120</v>
      </c>
      <c r="C224" s="99" t="n">
        <v>2518</v>
      </c>
      <c r="D224" s="100" t="s">
        <v>349</v>
      </c>
      <c r="E224" s="88" t="s">
        <v>413</v>
      </c>
      <c r="F224" s="100" t="s">
        <v>57</v>
      </c>
      <c r="G224" s="100" t="s">
        <v>1820</v>
      </c>
      <c r="H224" s="100" t="s">
        <v>525</v>
      </c>
      <c r="I224" s="100" t="s">
        <v>1821</v>
      </c>
      <c r="J224" s="100" t="s">
        <v>1822</v>
      </c>
      <c r="K224" s="100" t="s">
        <v>1823</v>
      </c>
      <c r="L224" s="100" t="s">
        <v>1824</v>
      </c>
      <c r="N224" s="100" t="s">
        <v>1825</v>
      </c>
      <c r="O224" s="100" t="s">
        <v>1826</v>
      </c>
    </row>
    <row r="225" customFormat="false" ht="25.5" hidden="false" customHeight="false" outlineLevel="0" collapsed="false">
      <c r="A225" s="1" t="s">
        <v>120</v>
      </c>
      <c r="C225" s="99" t="n">
        <v>2519</v>
      </c>
      <c r="D225" s="100" t="s">
        <v>350</v>
      </c>
      <c r="E225" s="88" t="s">
        <v>413</v>
      </c>
      <c r="F225" s="100" t="s">
        <v>57</v>
      </c>
      <c r="G225" s="100" t="s">
        <v>1827</v>
      </c>
      <c r="H225" s="100" t="s">
        <v>1828</v>
      </c>
      <c r="I225" s="100" t="s">
        <v>1829</v>
      </c>
      <c r="J225" s="100" t="s">
        <v>1830</v>
      </c>
      <c r="K225" s="100" t="s">
        <v>1831</v>
      </c>
      <c r="L225" s="100" t="s">
        <v>1832</v>
      </c>
      <c r="N225" s="100" t="s">
        <v>1833</v>
      </c>
      <c r="O225" s="100" t="s">
        <v>1834</v>
      </c>
    </row>
    <row r="226" customFormat="false" ht="12.75" hidden="false" customHeight="false" outlineLevel="0" collapsed="false">
      <c r="A226" s="1" t="s">
        <v>133</v>
      </c>
      <c r="C226" s="99" t="n">
        <v>2533</v>
      </c>
      <c r="D226" s="100" t="s">
        <v>351</v>
      </c>
      <c r="E226" s="88" t="s">
        <v>413</v>
      </c>
      <c r="F226" s="100" t="s">
        <v>57</v>
      </c>
      <c r="G226" s="100" t="s">
        <v>1835</v>
      </c>
      <c r="H226" s="100" t="s">
        <v>1836</v>
      </c>
      <c r="I226" s="100" t="s">
        <v>1837</v>
      </c>
      <c r="J226" s="100" t="s">
        <v>740</v>
      </c>
      <c r="K226" s="100" t="s">
        <v>741</v>
      </c>
      <c r="L226" s="100"/>
      <c r="N226" s="100" t="s">
        <v>1838</v>
      </c>
      <c r="O226" s="100"/>
    </row>
    <row r="227" customFormat="false" ht="12.75" hidden="false" customHeight="false" outlineLevel="0" collapsed="false">
      <c r="A227" s="1" t="s">
        <v>133</v>
      </c>
      <c r="C227" s="99" t="n">
        <v>2535</v>
      </c>
      <c r="D227" s="100" t="s">
        <v>352</v>
      </c>
      <c r="E227" s="88" t="s">
        <v>413</v>
      </c>
      <c r="F227" s="100" t="s">
        <v>57</v>
      </c>
      <c r="G227" s="100" t="s">
        <v>1839</v>
      </c>
      <c r="H227" s="100" t="s">
        <v>429</v>
      </c>
      <c r="I227" s="100" t="s">
        <v>1840</v>
      </c>
      <c r="J227" s="100" t="s">
        <v>1841</v>
      </c>
      <c r="K227" s="100" t="s">
        <v>1842</v>
      </c>
      <c r="L227" s="100" t="s">
        <v>1843</v>
      </c>
      <c r="N227" s="100" t="s">
        <v>1844</v>
      </c>
      <c r="O227" s="100" t="s">
        <v>1845</v>
      </c>
    </row>
    <row r="228" customFormat="false" ht="12.75" hidden="false" customHeight="false" outlineLevel="0" collapsed="false">
      <c r="A228" s="1" t="s">
        <v>120</v>
      </c>
      <c r="C228" s="99" t="n">
        <v>2543</v>
      </c>
      <c r="D228" s="100" t="s">
        <v>353</v>
      </c>
      <c r="E228" s="88" t="s">
        <v>413</v>
      </c>
      <c r="F228" s="100" t="s">
        <v>57</v>
      </c>
      <c r="G228" s="100" t="s">
        <v>1846</v>
      </c>
      <c r="H228" s="100" t="s">
        <v>1051</v>
      </c>
      <c r="I228" s="100" t="s">
        <v>1847</v>
      </c>
      <c r="J228" s="100" t="s">
        <v>1848</v>
      </c>
      <c r="K228" s="100" t="s">
        <v>1849</v>
      </c>
      <c r="L228" s="100" t="s">
        <v>1850</v>
      </c>
      <c r="N228" s="100" t="s">
        <v>1851</v>
      </c>
      <c r="O228" s="100" t="s">
        <v>1852</v>
      </c>
    </row>
    <row r="229" customFormat="false" ht="12.75" hidden="false" customHeight="false" outlineLevel="0" collapsed="false">
      <c r="A229" s="1" t="s">
        <v>149</v>
      </c>
      <c r="C229" s="99" t="n">
        <v>2544</v>
      </c>
      <c r="D229" s="100" t="s">
        <v>354</v>
      </c>
      <c r="E229" s="88" t="s">
        <v>413</v>
      </c>
      <c r="F229" s="100" t="s">
        <v>57</v>
      </c>
      <c r="G229" s="100" t="s">
        <v>918</v>
      </c>
      <c r="H229" s="100" t="s">
        <v>625</v>
      </c>
      <c r="I229" s="100" t="s">
        <v>1853</v>
      </c>
      <c r="J229" s="100"/>
      <c r="K229" s="100"/>
      <c r="L229" s="100"/>
      <c r="N229" s="100"/>
      <c r="O229" s="100"/>
    </row>
    <row r="230" customFormat="false" ht="12.75" hidden="false" customHeight="false" outlineLevel="0" collapsed="false">
      <c r="A230" s="1" t="s">
        <v>133</v>
      </c>
      <c r="C230" s="99" t="n">
        <v>2547</v>
      </c>
      <c r="D230" s="100" t="s">
        <v>355</v>
      </c>
      <c r="E230" s="88" t="s">
        <v>413</v>
      </c>
      <c r="F230" s="100" t="s">
        <v>57</v>
      </c>
      <c r="G230" s="100" t="s">
        <v>1854</v>
      </c>
      <c r="H230" s="100" t="s">
        <v>1855</v>
      </c>
      <c r="I230" s="100" t="s">
        <v>1856</v>
      </c>
      <c r="J230" s="100" t="s">
        <v>1857</v>
      </c>
      <c r="K230" s="100" t="s">
        <v>1858</v>
      </c>
      <c r="L230" s="100" t="s">
        <v>1859</v>
      </c>
      <c r="N230" s="100" t="s">
        <v>1860</v>
      </c>
      <c r="O230" s="100" t="s">
        <v>1861</v>
      </c>
    </row>
    <row r="231" customFormat="false" ht="12.75" hidden="false" customHeight="false" outlineLevel="0" collapsed="false">
      <c r="A231" s="1" t="s">
        <v>149</v>
      </c>
      <c r="C231" s="99" t="n">
        <v>2553</v>
      </c>
      <c r="D231" s="100" t="s">
        <v>356</v>
      </c>
      <c r="E231" s="88" t="s">
        <v>413</v>
      </c>
      <c r="F231" s="100" t="s">
        <v>57</v>
      </c>
      <c r="G231" s="100" t="s">
        <v>1862</v>
      </c>
      <c r="H231" s="100" t="s">
        <v>1863</v>
      </c>
      <c r="I231" s="100" t="s">
        <v>1864</v>
      </c>
      <c r="J231" s="100" t="s">
        <v>1865</v>
      </c>
      <c r="K231" s="100" t="s">
        <v>1866</v>
      </c>
      <c r="L231" s="100" t="s">
        <v>1867</v>
      </c>
      <c r="N231" s="100" t="s">
        <v>1868</v>
      </c>
      <c r="O231" s="100" t="s">
        <v>1869</v>
      </c>
    </row>
    <row r="232" customFormat="false" ht="12.75" hidden="false" customHeight="false" outlineLevel="0" collapsed="false">
      <c r="A232" s="1" t="s">
        <v>149</v>
      </c>
      <c r="C232" s="99" t="n">
        <v>2555</v>
      </c>
      <c r="D232" s="100" t="s">
        <v>357</v>
      </c>
      <c r="E232" s="88" t="s">
        <v>413</v>
      </c>
      <c r="F232" s="100" t="s">
        <v>57</v>
      </c>
      <c r="G232" s="100" t="s">
        <v>1870</v>
      </c>
      <c r="H232" s="100" t="s">
        <v>1051</v>
      </c>
      <c r="I232" s="100" t="s">
        <v>1871</v>
      </c>
      <c r="J232" s="100" t="s">
        <v>1872</v>
      </c>
      <c r="K232" s="100" t="s">
        <v>1873</v>
      </c>
      <c r="L232" s="100"/>
      <c r="N232" s="100" t="s">
        <v>1874</v>
      </c>
      <c r="O232" s="100" t="s">
        <v>1875</v>
      </c>
    </row>
    <row r="233" customFormat="false" ht="12.75" hidden="false" customHeight="false" outlineLevel="0" collapsed="false">
      <c r="A233" s="1" t="s">
        <v>125</v>
      </c>
      <c r="C233" s="99" t="n">
        <v>2558</v>
      </c>
      <c r="D233" s="100" t="s">
        <v>358</v>
      </c>
      <c r="E233" s="88" t="s">
        <v>413</v>
      </c>
      <c r="F233" s="100" t="s">
        <v>57</v>
      </c>
      <c r="G233" s="100" t="s">
        <v>1876</v>
      </c>
      <c r="H233" s="100" t="s">
        <v>1877</v>
      </c>
      <c r="I233" s="100" t="s">
        <v>1878</v>
      </c>
      <c r="J233" s="100" t="s">
        <v>777</v>
      </c>
      <c r="K233" s="100" t="s">
        <v>1879</v>
      </c>
      <c r="L233" s="100" t="s">
        <v>1880</v>
      </c>
      <c r="N233" s="100" t="s">
        <v>1881</v>
      </c>
      <c r="O233" s="100" t="s">
        <v>1882</v>
      </c>
    </row>
    <row r="234" customFormat="false" ht="12.75" hidden="false" customHeight="false" outlineLevel="0" collapsed="false">
      <c r="A234" s="1" t="s">
        <v>120</v>
      </c>
      <c r="C234" s="99" t="n">
        <v>2561</v>
      </c>
      <c r="D234" s="100" t="s">
        <v>359</v>
      </c>
      <c r="E234" s="88" t="s">
        <v>413</v>
      </c>
      <c r="F234" s="100" t="s">
        <v>57</v>
      </c>
      <c r="G234" s="100" t="s">
        <v>1883</v>
      </c>
      <c r="H234" s="100" t="s">
        <v>1884</v>
      </c>
      <c r="I234" s="100" t="s">
        <v>1885</v>
      </c>
      <c r="J234" s="100" t="s">
        <v>647</v>
      </c>
      <c r="K234" s="100" t="s">
        <v>1886</v>
      </c>
      <c r="L234" s="100" t="s">
        <v>1887</v>
      </c>
      <c r="N234" s="100" t="s">
        <v>1888</v>
      </c>
      <c r="O234" s="100" t="s">
        <v>1889</v>
      </c>
    </row>
    <row r="235" customFormat="false" ht="12.75" hidden="false" customHeight="false" outlineLevel="0" collapsed="false">
      <c r="A235" s="1" t="s">
        <v>125</v>
      </c>
      <c r="C235" s="99" t="n">
        <v>2563</v>
      </c>
      <c r="D235" s="100" t="s">
        <v>360</v>
      </c>
      <c r="E235" s="88" t="s">
        <v>413</v>
      </c>
      <c r="F235" s="100" t="s">
        <v>57</v>
      </c>
      <c r="G235" s="100" t="s">
        <v>1890</v>
      </c>
      <c r="H235" s="100" t="s">
        <v>803</v>
      </c>
      <c r="I235" s="100" t="s">
        <v>1891</v>
      </c>
      <c r="J235" s="100" t="s">
        <v>1892</v>
      </c>
      <c r="K235" s="100" t="s">
        <v>1893</v>
      </c>
      <c r="L235" s="100" t="s">
        <v>1894</v>
      </c>
      <c r="N235" s="100" t="s">
        <v>1895</v>
      </c>
      <c r="O235" s="100" t="s">
        <v>1896</v>
      </c>
    </row>
    <row r="236" customFormat="false" ht="12.75" hidden="false" customHeight="false" outlineLevel="0" collapsed="false">
      <c r="A236" s="1" t="s">
        <v>186</v>
      </c>
      <c r="C236" s="99" t="n">
        <v>2566</v>
      </c>
      <c r="D236" s="100" t="s">
        <v>361</v>
      </c>
      <c r="E236" s="88" t="s">
        <v>413</v>
      </c>
      <c r="F236" s="100" t="s">
        <v>57</v>
      </c>
      <c r="G236" s="100" t="s">
        <v>782</v>
      </c>
      <c r="H236" s="100" t="s">
        <v>1897</v>
      </c>
      <c r="I236" s="100" t="s">
        <v>1898</v>
      </c>
      <c r="J236" s="100" t="s">
        <v>1644</v>
      </c>
      <c r="K236" s="100" t="s">
        <v>1899</v>
      </c>
      <c r="L236" s="100" t="s">
        <v>1900</v>
      </c>
      <c r="N236" s="100" t="s">
        <v>1901</v>
      </c>
      <c r="O236" s="100" t="s">
        <v>1902</v>
      </c>
    </row>
    <row r="237" customFormat="false" ht="12.75" hidden="false" customHeight="false" outlineLevel="0" collapsed="false">
      <c r="A237" s="1" t="s">
        <v>120</v>
      </c>
      <c r="C237" s="99" t="n">
        <v>2576</v>
      </c>
      <c r="D237" s="100" t="s">
        <v>362</v>
      </c>
      <c r="E237" s="88" t="s">
        <v>413</v>
      </c>
      <c r="F237" s="100" t="s">
        <v>57</v>
      </c>
      <c r="G237" s="100" t="s">
        <v>1903</v>
      </c>
      <c r="H237" s="100" t="s">
        <v>1051</v>
      </c>
      <c r="I237" s="100" t="s">
        <v>1904</v>
      </c>
      <c r="J237" s="100" t="s">
        <v>498</v>
      </c>
      <c r="K237" s="100" t="s">
        <v>1905</v>
      </c>
      <c r="L237" s="100" t="s">
        <v>1906</v>
      </c>
      <c r="N237" s="100" t="s">
        <v>1907</v>
      </c>
      <c r="O237" s="100" t="s">
        <v>1908</v>
      </c>
    </row>
    <row r="238" customFormat="false" ht="12.75" hidden="false" customHeight="false" outlineLevel="0" collapsed="false">
      <c r="A238" s="1" t="s">
        <v>120</v>
      </c>
      <c r="C238" s="99" t="n">
        <v>2585</v>
      </c>
      <c r="D238" s="100" t="s">
        <v>363</v>
      </c>
      <c r="E238" s="88" t="s">
        <v>413</v>
      </c>
      <c r="F238" s="100" t="s">
        <v>57</v>
      </c>
      <c r="G238" s="100" t="s">
        <v>1909</v>
      </c>
      <c r="H238" s="100" t="s">
        <v>725</v>
      </c>
      <c r="I238" s="100" t="s">
        <v>1910</v>
      </c>
      <c r="J238" s="100" t="s">
        <v>438</v>
      </c>
      <c r="K238" s="100" t="s">
        <v>439</v>
      </c>
      <c r="L238" s="100"/>
      <c r="N238" s="100" t="s">
        <v>1911</v>
      </c>
      <c r="O238" s="100"/>
    </row>
    <row r="239" customFormat="false" ht="12.75" hidden="false" customHeight="false" outlineLevel="0" collapsed="false">
      <c r="A239" s="1" t="s">
        <v>133</v>
      </c>
      <c r="C239" s="99" t="n">
        <v>2589</v>
      </c>
      <c r="D239" s="100" t="s">
        <v>364</v>
      </c>
      <c r="E239" s="88" t="s">
        <v>413</v>
      </c>
      <c r="F239" s="100" t="s">
        <v>57</v>
      </c>
      <c r="G239" s="100" t="s">
        <v>1912</v>
      </c>
      <c r="H239" s="100" t="s">
        <v>517</v>
      </c>
      <c r="I239" s="100" t="s">
        <v>1913</v>
      </c>
      <c r="J239" s="100" t="s">
        <v>1039</v>
      </c>
      <c r="K239" s="100" t="s">
        <v>1040</v>
      </c>
      <c r="L239" s="100"/>
      <c r="N239" s="100" t="s">
        <v>1914</v>
      </c>
      <c r="O239" s="100"/>
    </row>
    <row r="240" customFormat="false" ht="12.75" hidden="false" customHeight="false" outlineLevel="0" collapsed="false">
      <c r="A240" s="1" t="s">
        <v>133</v>
      </c>
      <c r="C240" s="99" t="n">
        <v>2604</v>
      </c>
      <c r="D240" s="100" t="s">
        <v>365</v>
      </c>
      <c r="E240" s="88" t="s">
        <v>413</v>
      </c>
      <c r="F240" s="100" t="s">
        <v>57</v>
      </c>
      <c r="G240" s="100" t="s">
        <v>1915</v>
      </c>
      <c r="H240" s="100" t="s">
        <v>471</v>
      </c>
      <c r="I240" s="100" t="s">
        <v>1916</v>
      </c>
      <c r="J240" s="100" t="s">
        <v>571</v>
      </c>
      <c r="K240" s="100" t="s">
        <v>572</v>
      </c>
      <c r="L240" s="100" t="s">
        <v>1917</v>
      </c>
      <c r="N240" s="100"/>
      <c r="O240" s="100" t="s">
        <v>1918</v>
      </c>
    </row>
    <row r="241" customFormat="false" ht="12.75" hidden="false" customHeight="false" outlineLevel="0" collapsed="false">
      <c r="A241" s="1" t="s">
        <v>186</v>
      </c>
      <c r="C241" s="99" t="n">
        <v>2623</v>
      </c>
      <c r="D241" s="100" t="s">
        <v>366</v>
      </c>
      <c r="E241" s="88" t="s">
        <v>413</v>
      </c>
      <c r="F241" s="100" t="s">
        <v>57</v>
      </c>
      <c r="G241" s="100" t="s">
        <v>1919</v>
      </c>
      <c r="H241" s="100" t="s">
        <v>553</v>
      </c>
      <c r="I241" s="100" t="s">
        <v>1920</v>
      </c>
      <c r="J241" s="100" t="s">
        <v>1921</v>
      </c>
      <c r="K241" s="100" t="s">
        <v>1922</v>
      </c>
      <c r="L241" s="100" t="s">
        <v>1923</v>
      </c>
      <c r="N241" s="100" t="s">
        <v>1924</v>
      </c>
      <c r="O241" s="100" t="s">
        <v>1925</v>
      </c>
    </row>
    <row r="242" customFormat="false" ht="12.75" hidden="false" customHeight="false" outlineLevel="0" collapsed="false">
      <c r="A242" s="1" t="s">
        <v>149</v>
      </c>
      <c r="C242" s="99" t="n">
        <v>2624</v>
      </c>
      <c r="D242" s="100" t="s">
        <v>367</v>
      </c>
      <c r="E242" s="88" t="s">
        <v>413</v>
      </c>
      <c r="F242" s="100" t="s">
        <v>57</v>
      </c>
      <c r="G242" s="100" t="s">
        <v>1926</v>
      </c>
      <c r="H242" s="100" t="s">
        <v>688</v>
      </c>
      <c r="I242" s="100" t="s">
        <v>1927</v>
      </c>
      <c r="J242" s="100" t="s">
        <v>1928</v>
      </c>
      <c r="K242" s="100" t="s">
        <v>1929</v>
      </c>
      <c r="L242" s="100" t="s">
        <v>1930</v>
      </c>
      <c r="N242" s="100" t="s">
        <v>1931</v>
      </c>
      <c r="O242" s="100" t="s">
        <v>1932</v>
      </c>
    </row>
    <row r="243" customFormat="false" ht="12.75" hidden="false" customHeight="false" outlineLevel="0" collapsed="false">
      <c r="A243" s="1" t="s">
        <v>120</v>
      </c>
      <c r="C243" s="99" t="n">
        <v>2631</v>
      </c>
      <c r="D243" s="100" t="s">
        <v>368</v>
      </c>
      <c r="E243" s="88" t="s">
        <v>413</v>
      </c>
      <c r="F243" s="100" t="s">
        <v>57</v>
      </c>
      <c r="G243" s="100" t="s">
        <v>1933</v>
      </c>
      <c r="H243" s="100" t="s">
        <v>1934</v>
      </c>
      <c r="I243" s="100" t="s">
        <v>1935</v>
      </c>
      <c r="J243" s="100" t="s">
        <v>1936</v>
      </c>
      <c r="K243" s="100" t="s">
        <v>1937</v>
      </c>
      <c r="L243" s="100"/>
      <c r="N243" s="100" t="s">
        <v>1938</v>
      </c>
      <c r="O243" s="100" t="s">
        <v>1939</v>
      </c>
    </row>
    <row r="244" customFormat="false" ht="12.75" hidden="false" customHeight="false" outlineLevel="0" collapsed="false">
      <c r="A244" s="1" t="s">
        <v>133</v>
      </c>
      <c r="C244" s="99" t="n">
        <v>2636</v>
      </c>
      <c r="D244" s="100" t="s">
        <v>369</v>
      </c>
      <c r="E244" s="88" t="s">
        <v>413</v>
      </c>
      <c r="F244" s="100" t="s">
        <v>57</v>
      </c>
      <c r="G244" s="100" t="s">
        <v>1940</v>
      </c>
      <c r="H244" s="100" t="s">
        <v>1941</v>
      </c>
      <c r="I244" s="100" t="s">
        <v>1942</v>
      </c>
      <c r="J244" s="100" t="s">
        <v>1943</v>
      </c>
      <c r="K244" s="100" t="s">
        <v>1944</v>
      </c>
      <c r="L244" s="100" t="s">
        <v>1945</v>
      </c>
      <c r="N244" s="100" t="s">
        <v>1946</v>
      </c>
      <c r="O244" s="100" t="s">
        <v>1947</v>
      </c>
    </row>
    <row r="245" customFormat="false" ht="12.75" hidden="false" customHeight="false" outlineLevel="0" collapsed="false">
      <c r="A245" s="1" t="s">
        <v>149</v>
      </c>
      <c r="C245" s="99" t="n">
        <v>2639</v>
      </c>
      <c r="D245" s="100" t="s">
        <v>370</v>
      </c>
      <c r="E245" s="88" t="s">
        <v>413</v>
      </c>
      <c r="F245" s="100" t="s">
        <v>57</v>
      </c>
      <c r="G245" s="100" t="s">
        <v>1948</v>
      </c>
      <c r="H245" s="100" t="s">
        <v>761</v>
      </c>
      <c r="I245" s="100" t="s">
        <v>1949</v>
      </c>
      <c r="J245" s="100" t="s">
        <v>1950</v>
      </c>
      <c r="K245" s="100" t="s">
        <v>1951</v>
      </c>
      <c r="L245" s="100"/>
      <c r="N245" s="100" t="s">
        <v>1952</v>
      </c>
      <c r="O245" s="100" t="s">
        <v>1953</v>
      </c>
    </row>
    <row r="246" customFormat="false" ht="12.75" hidden="false" customHeight="false" outlineLevel="0" collapsed="false">
      <c r="A246" s="1" t="s">
        <v>120</v>
      </c>
      <c r="C246" s="99" t="n">
        <v>2640</v>
      </c>
      <c r="D246" s="100" t="s">
        <v>371</v>
      </c>
      <c r="E246" s="88" t="s">
        <v>413</v>
      </c>
      <c r="F246" s="100" t="s">
        <v>57</v>
      </c>
      <c r="G246" s="100" t="s">
        <v>1954</v>
      </c>
      <c r="H246" s="100" t="s">
        <v>553</v>
      </c>
      <c r="I246" s="100" t="s">
        <v>1955</v>
      </c>
      <c r="J246" s="100" t="s">
        <v>417</v>
      </c>
      <c r="K246" s="100" t="s">
        <v>418</v>
      </c>
      <c r="L246" s="100" t="s">
        <v>1956</v>
      </c>
      <c r="N246" s="100" t="s">
        <v>1957</v>
      </c>
      <c r="O246" s="100" t="s">
        <v>1958</v>
      </c>
    </row>
    <row r="247" customFormat="false" ht="12.75" hidden="false" customHeight="false" outlineLevel="0" collapsed="false">
      <c r="A247" s="1" t="s">
        <v>120</v>
      </c>
      <c r="C247" s="99" t="n">
        <v>2646</v>
      </c>
      <c r="D247" s="100" t="s">
        <v>372</v>
      </c>
      <c r="E247" s="88" t="s">
        <v>413</v>
      </c>
      <c r="F247" s="100" t="s">
        <v>57</v>
      </c>
      <c r="G247" s="100" t="s">
        <v>1959</v>
      </c>
      <c r="H247" s="100" t="s">
        <v>1960</v>
      </c>
      <c r="I247" s="100" t="s">
        <v>1961</v>
      </c>
      <c r="J247" s="100" t="s">
        <v>438</v>
      </c>
      <c r="K247" s="100" t="s">
        <v>439</v>
      </c>
      <c r="L247" s="100"/>
      <c r="N247" s="100" t="s">
        <v>1962</v>
      </c>
      <c r="O247" s="100" t="s">
        <v>1963</v>
      </c>
    </row>
    <row r="248" customFormat="false" ht="12.75" hidden="false" customHeight="false" outlineLevel="0" collapsed="false">
      <c r="A248" s="1" t="s">
        <v>133</v>
      </c>
      <c r="C248" s="99" t="n">
        <v>2647</v>
      </c>
      <c r="D248" s="100" t="s">
        <v>373</v>
      </c>
      <c r="E248" s="88" t="s">
        <v>413</v>
      </c>
      <c r="F248" s="100" t="s">
        <v>57</v>
      </c>
      <c r="G248" s="100" t="s">
        <v>1328</v>
      </c>
      <c r="H248" s="100" t="s">
        <v>653</v>
      </c>
      <c r="I248" s="100" t="s">
        <v>1964</v>
      </c>
      <c r="J248" s="100" t="s">
        <v>1965</v>
      </c>
      <c r="K248" s="100" t="s">
        <v>1966</v>
      </c>
      <c r="L248" s="100" t="s">
        <v>1967</v>
      </c>
      <c r="N248" s="100"/>
      <c r="O248" s="100" t="s">
        <v>1968</v>
      </c>
    </row>
    <row r="249" customFormat="false" ht="12.75" hidden="false" customHeight="false" outlineLevel="0" collapsed="false">
      <c r="A249" s="1" t="s">
        <v>149</v>
      </c>
      <c r="C249" s="99" t="n">
        <v>2650</v>
      </c>
      <c r="D249" s="100" t="s">
        <v>374</v>
      </c>
      <c r="E249" s="88" t="s">
        <v>413</v>
      </c>
      <c r="F249" s="100" t="s">
        <v>57</v>
      </c>
      <c r="G249" s="100" t="s">
        <v>1969</v>
      </c>
      <c r="H249" s="100" t="s">
        <v>1970</v>
      </c>
      <c r="I249" s="100" t="s">
        <v>1971</v>
      </c>
      <c r="J249" s="100" t="s">
        <v>1146</v>
      </c>
      <c r="K249" s="100" t="s">
        <v>1147</v>
      </c>
      <c r="L249" s="100"/>
      <c r="N249" s="100" t="s">
        <v>1972</v>
      </c>
      <c r="O249" s="100" t="s">
        <v>1973</v>
      </c>
    </row>
    <row r="250" customFormat="false" ht="12.75" hidden="false" customHeight="false" outlineLevel="0" collapsed="false">
      <c r="A250" s="1" t="s">
        <v>186</v>
      </c>
      <c r="C250" s="99" t="n">
        <v>2651</v>
      </c>
      <c r="D250" s="100" t="s">
        <v>375</v>
      </c>
      <c r="E250" s="88" t="s">
        <v>413</v>
      </c>
      <c r="F250" s="100" t="s">
        <v>57</v>
      </c>
      <c r="G250" s="100" t="s">
        <v>1974</v>
      </c>
      <c r="H250" s="100" t="s">
        <v>569</v>
      </c>
      <c r="I250" s="100" t="s">
        <v>1975</v>
      </c>
      <c r="J250" s="100" t="s">
        <v>1976</v>
      </c>
      <c r="K250" s="100" t="s">
        <v>1977</v>
      </c>
      <c r="L250" s="100" t="s">
        <v>1978</v>
      </c>
      <c r="N250" s="100" t="s">
        <v>1979</v>
      </c>
      <c r="O250" s="100" t="s">
        <v>1980</v>
      </c>
    </row>
    <row r="251" customFormat="false" ht="12.75" hidden="false" customHeight="false" outlineLevel="0" collapsed="false">
      <c r="A251" s="1" t="s">
        <v>133</v>
      </c>
      <c r="C251" s="99" t="n">
        <v>2653</v>
      </c>
      <c r="D251" s="100" t="s">
        <v>376</v>
      </c>
      <c r="E251" s="88" t="s">
        <v>413</v>
      </c>
      <c r="F251" s="100" t="s">
        <v>57</v>
      </c>
      <c r="G251" s="100" t="s">
        <v>1981</v>
      </c>
      <c r="H251" s="100" t="s">
        <v>1605</v>
      </c>
      <c r="I251" s="100" t="s">
        <v>1982</v>
      </c>
      <c r="J251" s="100" t="s">
        <v>740</v>
      </c>
      <c r="K251" s="100" t="s">
        <v>741</v>
      </c>
      <c r="L251" s="100"/>
      <c r="N251" s="100"/>
      <c r="O251" s="100"/>
    </row>
    <row r="252" customFormat="false" ht="12.75" hidden="false" customHeight="false" outlineLevel="0" collapsed="false">
      <c r="A252" s="1" t="s">
        <v>125</v>
      </c>
      <c r="C252" s="99" t="n">
        <v>2657</v>
      </c>
      <c r="D252" s="100" t="s">
        <v>377</v>
      </c>
      <c r="E252" s="88" t="s">
        <v>413</v>
      </c>
      <c r="F252" s="100" t="s">
        <v>57</v>
      </c>
      <c r="G252" s="100" t="s">
        <v>1983</v>
      </c>
      <c r="H252" s="100" t="s">
        <v>701</v>
      </c>
      <c r="I252" s="100" t="s">
        <v>1984</v>
      </c>
      <c r="J252" s="100" t="s">
        <v>1985</v>
      </c>
      <c r="K252" s="100" t="s">
        <v>1986</v>
      </c>
      <c r="L252" s="100"/>
      <c r="N252" s="100" t="s">
        <v>1987</v>
      </c>
      <c r="O252" s="100" t="s">
        <v>1988</v>
      </c>
    </row>
    <row r="253" customFormat="false" ht="12.75" hidden="false" customHeight="false" outlineLevel="0" collapsed="false">
      <c r="A253" s="1" t="s">
        <v>149</v>
      </c>
      <c r="C253" s="99" t="n">
        <v>2659</v>
      </c>
      <c r="D253" s="100" t="s">
        <v>378</v>
      </c>
      <c r="E253" s="88" t="s">
        <v>413</v>
      </c>
      <c r="F253" s="100" t="s">
        <v>57</v>
      </c>
      <c r="G253" s="100" t="s">
        <v>1989</v>
      </c>
      <c r="H253" s="100" t="s">
        <v>1341</v>
      </c>
      <c r="I253" s="100" t="s">
        <v>1990</v>
      </c>
      <c r="J253" s="100" t="s">
        <v>620</v>
      </c>
      <c r="K253" s="100" t="s">
        <v>1343</v>
      </c>
      <c r="L253" s="100"/>
      <c r="N253" s="100" t="s">
        <v>1991</v>
      </c>
      <c r="O253" s="100" t="s">
        <v>1992</v>
      </c>
    </row>
    <row r="254" customFormat="false" ht="12.75" hidden="false" customHeight="false" outlineLevel="0" collapsed="false">
      <c r="A254" s="1" t="s">
        <v>125</v>
      </c>
      <c r="C254" s="99" t="n">
        <v>2663</v>
      </c>
      <c r="D254" s="100" t="s">
        <v>379</v>
      </c>
      <c r="E254" s="88" t="s">
        <v>413</v>
      </c>
      <c r="F254" s="100" t="s">
        <v>57</v>
      </c>
      <c r="G254" s="100" t="s">
        <v>1993</v>
      </c>
      <c r="H254" s="100" t="s">
        <v>884</v>
      </c>
      <c r="I254" s="100" t="s">
        <v>1994</v>
      </c>
      <c r="J254" s="100" t="s">
        <v>607</v>
      </c>
      <c r="K254" s="100" t="s">
        <v>608</v>
      </c>
      <c r="L254" s="100" t="s">
        <v>1995</v>
      </c>
      <c r="N254" s="100" t="s">
        <v>1996</v>
      </c>
      <c r="O254" s="100" t="s">
        <v>1997</v>
      </c>
    </row>
    <row r="255" customFormat="false" ht="12.75" hidden="false" customHeight="false" outlineLevel="0" collapsed="false">
      <c r="A255" s="1" t="s">
        <v>133</v>
      </c>
      <c r="C255" s="99" t="n">
        <v>2665</v>
      </c>
      <c r="D255" s="100" t="s">
        <v>380</v>
      </c>
      <c r="E255" s="88" t="s">
        <v>413</v>
      </c>
      <c r="F255" s="100" t="s">
        <v>57</v>
      </c>
      <c r="G255" s="100" t="s">
        <v>1998</v>
      </c>
      <c r="H255" s="100" t="s">
        <v>577</v>
      </c>
      <c r="I255" s="100" t="s">
        <v>1999</v>
      </c>
      <c r="J255" s="100" t="s">
        <v>555</v>
      </c>
      <c r="K255" s="100" t="s">
        <v>556</v>
      </c>
      <c r="L255" s="100"/>
      <c r="N255" s="100" t="s">
        <v>2000</v>
      </c>
      <c r="O255" s="100" t="s">
        <v>2001</v>
      </c>
    </row>
    <row r="256" customFormat="false" ht="12.75" hidden="false" customHeight="false" outlineLevel="0" collapsed="false">
      <c r="A256" s="1" t="s">
        <v>149</v>
      </c>
      <c r="C256" s="99" t="n">
        <v>2667</v>
      </c>
      <c r="D256" s="100" t="s">
        <v>381</v>
      </c>
      <c r="E256" s="88" t="s">
        <v>413</v>
      </c>
      <c r="F256" s="100" t="s">
        <v>57</v>
      </c>
      <c r="G256" s="100" t="s">
        <v>2002</v>
      </c>
      <c r="H256" s="100" t="s">
        <v>2003</v>
      </c>
      <c r="I256" s="100" t="s">
        <v>2004</v>
      </c>
      <c r="J256" s="100" t="s">
        <v>2005</v>
      </c>
      <c r="K256" s="100" t="s">
        <v>2006</v>
      </c>
      <c r="L256" s="100"/>
      <c r="N256" s="100" t="s">
        <v>2007</v>
      </c>
      <c r="O256" s="100" t="s">
        <v>2008</v>
      </c>
    </row>
    <row r="257" customFormat="false" ht="12.75" hidden="false" customHeight="false" outlineLevel="0" collapsed="false">
      <c r="A257" s="1" t="s">
        <v>120</v>
      </c>
      <c r="C257" s="99" t="n">
        <v>2669</v>
      </c>
      <c r="D257" s="100" t="s">
        <v>382</v>
      </c>
      <c r="E257" s="88" t="s">
        <v>413</v>
      </c>
      <c r="F257" s="100" t="s">
        <v>57</v>
      </c>
      <c r="G257" s="100" t="s">
        <v>2009</v>
      </c>
      <c r="H257" s="100" t="s">
        <v>429</v>
      </c>
      <c r="I257" s="100" t="s">
        <v>2010</v>
      </c>
      <c r="J257" s="100" t="s">
        <v>2011</v>
      </c>
      <c r="K257" s="100" t="s">
        <v>2012</v>
      </c>
      <c r="L257" s="100"/>
      <c r="N257" s="100"/>
      <c r="O257" s="100"/>
    </row>
    <row r="258" customFormat="false" ht="12.75" hidden="false" customHeight="false" outlineLevel="0" collapsed="false">
      <c r="A258" s="1" t="s">
        <v>120</v>
      </c>
      <c r="C258" s="99" t="n">
        <v>2670</v>
      </c>
      <c r="D258" s="100" t="s">
        <v>383</v>
      </c>
      <c r="E258" s="88" t="s">
        <v>413</v>
      </c>
      <c r="F258" s="100" t="s">
        <v>57</v>
      </c>
      <c r="G258" s="100" t="s">
        <v>2013</v>
      </c>
      <c r="H258" s="100" t="s">
        <v>783</v>
      </c>
      <c r="I258" s="100" t="s">
        <v>2014</v>
      </c>
      <c r="J258" s="100" t="s">
        <v>2015</v>
      </c>
      <c r="K258" s="100" t="s">
        <v>439</v>
      </c>
      <c r="L258" s="100" t="s">
        <v>2016</v>
      </c>
      <c r="N258" s="100"/>
      <c r="O258" s="100"/>
    </row>
    <row r="259" customFormat="false" ht="12.75" hidden="false" customHeight="false" outlineLevel="0" collapsed="false">
      <c r="A259" s="1" t="s">
        <v>133</v>
      </c>
      <c r="C259" s="99" t="n">
        <v>2671</v>
      </c>
      <c r="D259" s="100" t="s">
        <v>384</v>
      </c>
      <c r="E259" s="88" t="s">
        <v>413</v>
      </c>
      <c r="F259" s="100" t="s">
        <v>57</v>
      </c>
      <c r="G259" s="100" t="s">
        <v>2017</v>
      </c>
      <c r="H259" s="100" t="s">
        <v>2018</v>
      </c>
      <c r="I259" s="100" t="s">
        <v>2019</v>
      </c>
      <c r="J259" s="100" t="s">
        <v>2020</v>
      </c>
      <c r="K259" s="100" t="s">
        <v>2021</v>
      </c>
      <c r="L259" s="100"/>
      <c r="N259" s="100" t="s">
        <v>2022</v>
      </c>
      <c r="O259" s="100" t="s">
        <v>2023</v>
      </c>
    </row>
    <row r="260" customFormat="false" ht="12.75" hidden="false" customHeight="false" outlineLevel="0" collapsed="false">
      <c r="A260" s="1" t="s">
        <v>133</v>
      </c>
      <c r="C260" s="99" t="n">
        <v>2674</v>
      </c>
      <c r="D260" s="100" t="s">
        <v>386</v>
      </c>
      <c r="E260" s="88" t="s">
        <v>413</v>
      </c>
      <c r="F260" s="100" t="s">
        <v>57</v>
      </c>
      <c r="G260" s="100" t="s">
        <v>2024</v>
      </c>
      <c r="H260" s="100" t="s">
        <v>471</v>
      </c>
      <c r="I260" s="100" t="s">
        <v>2025</v>
      </c>
      <c r="J260" s="100" t="s">
        <v>2026</v>
      </c>
      <c r="K260" s="100" t="s">
        <v>2027</v>
      </c>
      <c r="L260" s="100"/>
      <c r="N260" s="100" t="s">
        <v>2028</v>
      </c>
      <c r="O260" s="100" t="s">
        <v>2029</v>
      </c>
    </row>
    <row r="261" customFormat="false" ht="25.5" hidden="false" customHeight="false" outlineLevel="0" collapsed="false">
      <c r="A261" s="1" t="s">
        <v>149</v>
      </c>
      <c r="C261" s="99" t="n">
        <v>2676</v>
      </c>
      <c r="D261" s="100" t="s">
        <v>387</v>
      </c>
      <c r="E261" s="88" t="s">
        <v>413</v>
      </c>
      <c r="F261" s="100" t="s">
        <v>57</v>
      </c>
      <c r="G261" s="100" t="s">
        <v>2030</v>
      </c>
      <c r="H261" s="100" t="s">
        <v>790</v>
      </c>
      <c r="I261" s="100" t="s">
        <v>2031</v>
      </c>
      <c r="J261" s="100" t="s">
        <v>1134</v>
      </c>
      <c r="K261" s="100" t="s">
        <v>2032</v>
      </c>
      <c r="L261" s="100" t="s">
        <v>2033</v>
      </c>
      <c r="N261" s="100" t="s">
        <v>2033</v>
      </c>
      <c r="O261" s="100" t="s">
        <v>2034</v>
      </c>
    </row>
    <row r="262" customFormat="false" ht="12.75" hidden="false" customHeight="false" outlineLevel="0" collapsed="false">
      <c r="A262" s="1" t="s">
        <v>133</v>
      </c>
      <c r="C262" s="99" t="n">
        <v>2678</v>
      </c>
      <c r="D262" s="100" t="s">
        <v>388</v>
      </c>
      <c r="E262" s="88" t="s">
        <v>413</v>
      </c>
      <c r="F262" s="100" t="s">
        <v>57</v>
      </c>
      <c r="G262" s="100" t="s">
        <v>2035</v>
      </c>
      <c r="H262" s="100" t="s">
        <v>1429</v>
      </c>
      <c r="I262" s="100" t="s">
        <v>2036</v>
      </c>
      <c r="J262" s="100" t="s">
        <v>586</v>
      </c>
      <c r="K262" s="100" t="s">
        <v>587</v>
      </c>
      <c r="L262" s="100" t="s">
        <v>2037</v>
      </c>
      <c r="N262" s="100" t="s">
        <v>2038</v>
      </c>
      <c r="O262" s="100" t="s">
        <v>2039</v>
      </c>
    </row>
    <row r="263" customFormat="false" ht="12.75" hidden="false" customHeight="false" outlineLevel="0" collapsed="false">
      <c r="A263" s="1" t="s">
        <v>133</v>
      </c>
      <c r="C263" s="99" t="n">
        <v>2680</v>
      </c>
      <c r="D263" s="100" t="s">
        <v>389</v>
      </c>
      <c r="E263" s="88" t="s">
        <v>413</v>
      </c>
      <c r="F263" s="100" t="s">
        <v>57</v>
      </c>
      <c r="G263" s="100" t="s">
        <v>1386</v>
      </c>
      <c r="H263" s="100" t="s">
        <v>2040</v>
      </c>
      <c r="I263" s="100" t="s">
        <v>2041</v>
      </c>
      <c r="J263" s="100" t="s">
        <v>1424</v>
      </c>
      <c r="K263" s="100" t="s">
        <v>1425</v>
      </c>
      <c r="L263" s="100"/>
      <c r="N263" s="100" t="s">
        <v>2042</v>
      </c>
      <c r="O263" s="100" t="s">
        <v>2043</v>
      </c>
    </row>
    <row r="264" customFormat="false" ht="12.75" hidden="false" customHeight="false" outlineLevel="0" collapsed="false">
      <c r="A264" s="1" t="s">
        <v>125</v>
      </c>
      <c r="C264" s="99" t="n">
        <v>2682</v>
      </c>
      <c r="D264" s="100" t="s">
        <v>390</v>
      </c>
      <c r="E264" s="88" t="s">
        <v>413</v>
      </c>
      <c r="F264" s="100" t="s">
        <v>57</v>
      </c>
      <c r="G264" s="100" t="s">
        <v>2044</v>
      </c>
      <c r="H264" s="100" t="s">
        <v>2045</v>
      </c>
      <c r="I264" s="100" t="s">
        <v>2046</v>
      </c>
      <c r="J264" s="100" t="s">
        <v>777</v>
      </c>
      <c r="K264" s="100" t="s">
        <v>2047</v>
      </c>
      <c r="L264" s="100" t="s">
        <v>2048</v>
      </c>
      <c r="N264" s="100" t="s">
        <v>2049</v>
      </c>
      <c r="O264" s="100" t="s">
        <v>2050</v>
      </c>
    </row>
    <row r="265" customFormat="false" ht="12.75" hidden="false" customHeight="false" outlineLevel="0" collapsed="false">
      <c r="A265" s="1" t="s">
        <v>120</v>
      </c>
      <c r="C265" s="99" t="n">
        <v>2683</v>
      </c>
      <c r="D265" s="100" t="s">
        <v>391</v>
      </c>
      <c r="E265" s="88" t="s">
        <v>413</v>
      </c>
      <c r="F265" s="100" t="s">
        <v>57</v>
      </c>
      <c r="G265" s="100" t="s">
        <v>2051</v>
      </c>
      <c r="H265" s="100" t="s">
        <v>761</v>
      </c>
      <c r="I265" s="100" t="s">
        <v>2052</v>
      </c>
      <c r="J265" s="100" t="s">
        <v>1250</v>
      </c>
      <c r="K265" s="100" t="s">
        <v>1251</v>
      </c>
      <c r="L265" s="100"/>
      <c r="N265" s="100" t="s">
        <v>2053</v>
      </c>
      <c r="O265" s="100"/>
    </row>
    <row r="266" customFormat="false" ht="12.75" hidden="false" customHeight="false" outlineLevel="0" collapsed="false">
      <c r="A266" s="1" t="s">
        <v>125</v>
      </c>
      <c r="C266" s="99" t="n">
        <v>2684</v>
      </c>
      <c r="D266" s="100" t="s">
        <v>392</v>
      </c>
      <c r="E266" s="88" t="s">
        <v>413</v>
      </c>
      <c r="F266" s="100" t="s">
        <v>57</v>
      </c>
      <c r="G266" s="100" t="s">
        <v>2054</v>
      </c>
      <c r="H266" s="100" t="s">
        <v>625</v>
      </c>
      <c r="I266" s="100" t="s">
        <v>2055</v>
      </c>
      <c r="J266" s="100" t="s">
        <v>2056</v>
      </c>
      <c r="K266" s="100" t="s">
        <v>2057</v>
      </c>
      <c r="L266" s="100"/>
      <c r="N266" s="100" t="s">
        <v>2058</v>
      </c>
      <c r="O266" s="100" t="s">
        <v>2059</v>
      </c>
    </row>
    <row r="267" customFormat="false" ht="12.75" hidden="false" customHeight="false" outlineLevel="0" collapsed="false">
      <c r="A267" s="1" t="s">
        <v>149</v>
      </c>
      <c r="C267" s="99" t="n">
        <v>2685</v>
      </c>
      <c r="D267" s="100" t="s">
        <v>393</v>
      </c>
      <c r="E267" s="88" t="s">
        <v>413</v>
      </c>
      <c r="F267" s="100" t="s">
        <v>57</v>
      </c>
      <c r="G267" s="100" t="s">
        <v>1394</v>
      </c>
      <c r="H267" s="100" t="s">
        <v>2060</v>
      </c>
      <c r="I267" s="100" t="s">
        <v>2061</v>
      </c>
      <c r="J267" s="100" t="s">
        <v>2062</v>
      </c>
      <c r="K267" s="100" t="s">
        <v>2063</v>
      </c>
      <c r="L267" s="100" t="s">
        <v>2064</v>
      </c>
      <c r="N267" s="100" t="s">
        <v>2065</v>
      </c>
      <c r="O267" s="100" t="s">
        <v>2066</v>
      </c>
    </row>
    <row r="268" customFormat="false" ht="12.75" hidden="false" customHeight="false" outlineLevel="0" collapsed="false">
      <c r="A268" s="1" t="s">
        <v>133</v>
      </c>
      <c r="C268" s="99" t="n">
        <v>2686</v>
      </c>
      <c r="D268" s="100" t="s">
        <v>394</v>
      </c>
      <c r="E268" s="88" t="s">
        <v>413</v>
      </c>
      <c r="F268" s="100" t="s">
        <v>57</v>
      </c>
      <c r="G268" s="100" t="s">
        <v>2067</v>
      </c>
      <c r="H268" s="100" t="s">
        <v>2068</v>
      </c>
      <c r="I268" s="100" t="s">
        <v>2069</v>
      </c>
      <c r="J268" s="100" t="s">
        <v>2070</v>
      </c>
      <c r="K268" s="100" t="s">
        <v>2071</v>
      </c>
      <c r="L268" s="100"/>
      <c r="N268" s="100" t="s">
        <v>2072</v>
      </c>
      <c r="O268" s="100" t="s">
        <v>2073</v>
      </c>
    </row>
    <row r="269" customFormat="false" ht="12.75" hidden="false" customHeight="false" outlineLevel="0" collapsed="false">
      <c r="A269" s="1" t="s">
        <v>120</v>
      </c>
      <c r="C269" s="99" t="n">
        <v>2689</v>
      </c>
      <c r="D269" s="100" t="s">
        <v>395</v>
      </c>
      <c r="E269" s="88" t="s">
        <v>413</v>
      </c>
      <c r="F269" s="100" t="s">
        <v>57</v>
      </c>
      <c r="G269" s="100" t="s">
        <v>2074</v>
      </c>
      <c r="H269" s="100" t="s">
        <v>2075</v>
      </c>
      <c r="I269" s="100" t="s">
        <v>2076</v>
      </c>
      <c r="J269" s="100" t="s">
        <v>1651</v>
      </c>
      <c r="K269" s="100" t="s">
        <v>1652</v>
      </c>
      <c r="L269" s="100"/>
      <c r="N269" s="100" t="s">
        <v>2077</v>
      </c>
      <c r="O269" s="100" t="s">
        <v>2078</v>
      </c>
    </row>
    <row r="270" customFormat="false" ht="25.5" hidden="false" customHeight="false" outlineLevel="0" collapsed="false">
      <c r="A270" s="1" t="s">
        <v>133</v>
      </c>
      <c r="C270" s="99" t="n">
        <v>2690</v>
      </c>
      <c r="D270" s="100" t="s">
        <v>396</v>
      </c>
      <c r="E270" s="88" t="s">
        <v>413</v>
      </c>
      <c r="F270" s="100" t="s">
        <v>57</v>
      </c>
      <c r="G270" s="100" t="s">
        <v>2079</v>
      </c>
      <c r="H270" s="100" t="s">
        <v>625</v>
      </c>
      <c r="I270" s="100" t="s">
        <v>2080</v>
      </c>
      <c r="J270" s="100" t="s">
        <v>2081</v>
      </c>
      <c r="K270" s="100" t="s">
        <v>2082</v>
      </c>
      <c r="L270" s="100" t="s">
        <v>2083</v>
      </c>
      <c r="N270" s="100" t="s">
        <v>2084</v>
      </c>
      <c r="O270" s="100" t="s">
        <v>2085</v>
      </c>
    </row>
    <row r="271" customFormat="false" ht="15" hidden="false" customHeight="false" outlineLevel="0" collapsed="false">
      <c r="A271" s="1" t="s">
        <v>133</v>
      </c>
      <c r="C271" s="99" t="n">
        <v>2691</v>
      </c>
      <c r="D271" s="100" t="s">
        <v>397</v>
      </c>
      <c r="E271" s="88" t="s">
        <v>413</v>
      </c>
      <c r="F271" s="100" t="s">
        <v>57</v>
      </c>
      <c r="G271" s="100" t="s">
        <v>2086</v>
      </c>
      <c r="H271" s="100" t="s">
        <v>1447</v>
      </c>
      <c r="I271" s="100" t="s">
        <v>2087</v>
      </c>
      <c r="J271" s="100" t="s">
        <v>2088</v>
      </c>
      <c r="K271" s="100" t="s">
        <v>2089</v>
      </c>
      <c r="L271" s="104"/>
      <c r="N271" s="100" t="s">
        <v>2090</v>
      </c>
      <c r="O271" s="100" t="s">
        <v>2091</v>
      </c>
    </row>
    <row r="272" customFormat="false" ht="15" hidden="false" customHeight="false" outlineLevel="0" collapsed="false">
      <c r="A272" s="1" t="s">
        <v>133</v>
      </c>
      <c r="C272" s="99" t="n">
        <v>2692</v>
      </c>
      <c r="D272" s="100" t="s">
        <v>398</v>
      </c>
      <c r="E272" s="88" t="s">
        <v>413</v>
      </c>
      <c r="F272" s="100" t="s">
        <v>57</v>
      </c>
      <c r="G272" s="100" t="s">
        <v>2092</v>
      </c>
      <c r="H272" s="100" t="s">
        <v>2093</v>
      </c>
      <c r="I272" s="100" t="s">
        <v>2094</v>
      </c>
      <c r="J272" s="100" t="s">
        <v>2095</v>
      </c>
      <c r="K272" s="100" t="s">
        <v>2096</v>
      </c>
      <c r="L272" s="104"/>
      <c r="N272" s="100" t="s">
        <v>2097</v>
      </c>
      <c r="O272" s="100" t="s">
        <v>2098</v>
      </c>
    </row>
    <row r="273" customFormat="false" ht="15" hidden="false" customHeight="false" outlineLevel="0" collapsed="false">
      <c r="A273" s="1" t="s">
        <v>120</v>
      </c>
      <c r="C273" s="99" t="n">
        <v>2693</v>
      </c>
      <c r="D273" s="100" t="s">
        <v>399</v>
      </c>
      <c r="E273" s="88" t="s">
        <v>413</v>
      </c>
      <c r="F273" s="100" t="s">
        <v>57</v>
      </c>
      <c r="G273" s="100" t="s">
        <v>2099</v>
      </c>
      <c r="H273" s="100" t="s">
        <v>569</v>
      </c>
      <c r="I273" s="100" t="s">
        <v>2100</v>
      </c>
      <c r="J273" s="100" t="s">
        <v>2101</v>
      </c>
      <c r="K273" s="100" t="s">
        <v>2102</v>
      </c>
      <c r="L273" s="105"/>
      <c r="N273" s="100" t="s">
        <v>2103</v>
      </c>
      <c r="O273" s="100" t="s">
        <v>2104</v>
      </c>
    </row>
    <row r="274" customFormat="false" ht="15" hidden="false" customHeight="false" outlineLevel="0" collapsed="false">
      <c r="A274" s="1" t="s">
        <v>186</v>
      </c>
      <c r="C274" s="99" t="n">
        <v>2694</v>
      </c>
      <c r="D274" s="100" t="s">
        <v>400</v>
      </c>
      <c r="E274" s="88" t="s">
        <v>413</v>
      </c>
      <c r="F274" s="100" t="s">
        <v>57</v>
      </c>
      <c r="G274" s="100" t="s">
        <v>2105</v>
      </c>
      <c r="H274" s="100" t="s">
        <v>2106</v>
      </c>
      <c r="I274" s="100" t="s">
        <v>2107</v>
      </c>
      <c r="J274" s="100" t="s">
        <v>1128</v>
      </c>
      <c r="K274" s="100" t="s">
        <v>1129</v>
      </c>
      <c r="L274" s="104"/>
      <c r="N274" s="100" t="s">
        <v>2108</v>
      </c>
      <c r="O274" s="100" t="s">
        <v>2109</v>
      </c>
    </row>
    <row r="275" customFormat="false" ht="15" hidden="false" customHeight="false" outlineLevel="0" collapsed="false">
      <c r="A275" s="1" t="s">
        <v>125</v>
      </c>
      <c r="C275" s="99" t="n">
        <v>2699</v>
      </c>
      <c r="D275" s="100" t="s">
        <v>402</v>
      </c>
      <c r="E275" s="88" t="s">
        <v>413</v>
      </c>
      <c r="F275" s="106" t="s">
        <v>57</v>
      </c>
      <c r="G275" s="106" t="s">
        <v>2110</v>
      </c>
      <c r="H275" s="106" t="s">
        <v>471</v>
      </c>
      <c r="I275" s="100"/>
      <c r="J275" s="100"/>
      <c r="K275" s="100"/>
      <c r="L275" s="104"/>
      <c r="N275" s="106" t="s">
        <v>2111</v>
      </c>
      <c r="O275" s="106" t="s">
        <v>2112</v>
      </c>
    </row>
    <row r="276" customFormat="false" ht="15" hidden="false" customHeight="false" outlineLevel="0" collapsed="false">
      <c r="A276" s="1" t="s">
        <v>125</v>
      </c>
      <c r="C276" s="99" t="n">
        <v>200091</v>
      </c>
      <c r="D276" s="100" t="s">
        <v>403</v>
      </c>
      <c r="E276" s="88" t="s">
        <v>413</v>
      </c>
      <c r="F276" s="100" t="s">
        <v>57</v>
      </c>
      <c r="G276" s="100" t="s">
        <v>2113</v>
      </c>
      <c r="H276" s="100" t="s">
        <v>1051</v>
      </c>
      <c r="I276" s="100" t="s">
        <v>2114</v>
      </c>
      <c r="J276" s="100" t="s">
        <v>1619</v>
      </c>
      <c r="K276" s="100" t="s">
        <v>2115</v>
      </c>
      <c r="L276" s="105"/>
      <c r="N276" s="100"/>
      <c r="O276" s="100"/>
    </row>
    <row r="277" customFormat="false" ht="15" hidden="false" customHeight="false" outlineLevel="0" collapsed="false">
      <c r="A277" s="1" t="s">
        <v>133</v>
      </c>
      <c r="C277" s="99" t="n">
        <v>200284</v>
      </c>
      <c r="D277" s="100" t="s">
        <v>404</v>
      </c>
      <c r="E277" s="88" t="s">
        <v>413</v>
      </c>
      <c r="F277" s="100" t="s">
        <v>57</v>
      </c>
      <c r="G277" s="100" t="s">
        <v>2116</v>
      </c>
      <c r="H277" s="100" t="s">
        <v>979</v>
      </c>
      <c r="I277" s="100" t="s">
        <v>2117</v>
      </c>
      <c r="J277" s="100" t="s">
        <v>873</v>
      </c>
      <c r="K277" s="100" t="s">
        <v>874</v>
      </c>
      <c r="L277" s="104"/>
      <c r="N277" s="100"/>
      <c r="O277" s="100" t="s">
        <v>2118</v>
      </c>
    </row>
    <row r="278" customFormat="false" ht="15" hidden="false" customHeight="false" outlineLevel="0" collapsed="false">
      <c r="A278" s="1" t="s">
        <v>125</v>
      </c>
      <c r="C278" s="99" t="n">
        <v>200854</v>
      </c>
      <c r="D278" s="100" t="s">
        <v>405</v>
      </c>
      <c r="E278" s="88" t="s">
        <v>413</v>
      </c>
      <c r="F278" s="100" t="s">
        <v>57</v>
      </c>
      <c r="G278" s="100" t="s">
        <v>1954</v>
      </c>
      <c r="H278" s="100" t="s">
        <v>1912</v>
      </c>
      <c r="I278" s="100" t="s">
        <v>2119</v>
      </c>
      <c r="J278" s="100" t="s">
        <v>1166</v>
      </c>
      <c r="K278" s="100" t="s">
        <v>1167</v>
      </c>
      <c r="L278" s="104"/>
      <c r="N278" s="100" t="s">
        <v>2120</v>
      </c>
      <c r="O278" s="100" t="s">
        <v>2121</v>
      </c>
    </row>
    <row r="279" customFormat="false" ht="15" hidden="false" customHeight="false" outlineLevel="0" collapsed="false">
      <c r="A279" s="1" t="s">
        <v>149</v>
      </c>
      <c r="C279" s="99" t="n">
        <v>202187</v>
      </c>
      <c r="D279" s="100" t="s">
        <v>317</v>
      </c>
      <c r="E279" s="88" t="s">
        <v>413</v>
      </c>
      <c r="F279" s="100" t="s">
        <v>57</v>
      </c>
      <c r="G279" s="100" t="s">
        <v>2122</v>
      </c>
      <c r="H279" s="100" t="s">
        <v>1348</v>
      </c>
      <c r="I279" s="100" t="s">
        <v>2123</v>
      </c>
      <c r="J279" s="100" t="s">
        <v>1599</v>
      </c>
      <c r="K279" s="100" t="s">
        <v>2124</v>
      </c>
      <c r="L279" s="105"/>
      <c r="N279" s="100" t="s">
        <v>2125</v>
      </c>
      <c r="O279" s="100" t="s">
        <v>2126</v>
      </c>
    </row>
    <row r="280" customFormat="false" ht="15" hidden="false" customHeight="false" outlineLevel="0" collapsed="false">
      <c r="A280" s="104"/>
      <c r="C280" s="104"/>
      <c r="D280" s="104"/>
      <c r="E280" s="88"/>
      <c r="F280" s="104"/>
      <c r="G280" s="104"/>
      <c r="H280" s="104"/>
      <c r="I280" s="104"/>
      <c r="J280" s="104"/>
      <c r="K280" s="104"/>
      <c r="L280" s="104"/>
      <c r="N280" s="105"/>
      <c r="O280" s="104"/>
    </row>
    <row r="281" customFormat="false" ht="15" hidden="false" customHeight="false" outlineLevel="0" collapsed="false">
      <c r="A281" s="104"/>
      <c r="C281" s="104"/>
      <c r="D281" s="104"/>
      <c r="E281" s="88"/>
      <c r="F281" s="104"/>
      <c r="G281" s="104"/>
      <c r="H281" s="104"/>
      <c r="I281" s="104"/>
      <c r="J281" s="104"/>
      <c r="K281" s="104"/>
      <c r="L281" s="105"/>
      <c r="N281" s="105"/>
      <c r="O281" s="104"/>
    </row>
    <row r="282" customFormat="false" ht="15" hidden="false" customHeight="false" outlineLevel="0" collapsed="false">
      <c r="A282" s="104"/>
      <c r="C282" s="104"/>
      <c r="D282" s="104"/>
      <c r="E282" s="88"/>
      <c r="F282" s="104"/>
      <c r="G282" s="104"/>
      <c r="H282" s="104"/>
      <c r="I282" s="104"/>
      <c r="J282" s="104"/>
      <c r="K282" s="104"/>
      <c r="L282" s="105"/>
      <c r="N282" s="105"/>
      <c r="O282" s="104"/>
    </row>
    <row r="283" customFormat="false" ht="15" hidden="false" customHeight="false" outlineLevel="0" collapsed="false">
      <c r="A283" s="104"/>
      <c r="C283" s="104"/>
      <c r="D283" s="104"/>
      <c r="E283" s="88"/>
      <c r="F283" s="104"/>
      <c r="G283" s="104"/>
      <c r="H283" s="104"/>
      <c r="I283" s="104"/>
      <c r="J283" s="104"/>
      <c r="K283" s="104"/>
      <c r="L283" s="104"/>
      <c r="N283" s="105"/>
      <c r="O283" s="104"/>
    </row>
    <row r="284" customFormat="false" ht="15" hidden="false" customHeight="false" outlineLevel="0" collapsed="false">
      <c r="A284" s="104"/>
      <c r="C284" s="104"/>
      <c r="D284" s="104"/>
      <c r="E284" s="88"/>
      <c r="F284" s="104"/>
      <c r="G284" s="104"/>
      <c r="H284" s="104"/>
      <c r="I284" s="104"/>
      <c r="J284" s="104"/>
      <c r="K284" s="104"/>
      <c r="L284" s="104"/>
      <c r="N284" s="105"/>
      <c r="O284" s="104"/>
    </row>
    <row r="285" customFormat="false" ht="15" hidden="false" customHeight="false" outlineLevel="0" collapsed="false">
      <c r="A285" s="104"/>
      <c r="C285" s="104"/>
      <c r="D285" s="104"/>
      <c r="E285" s="88"/>
      <c r="F285" s="104"/>
      <c r="G285" s="104"/>
      <c r="H285" s="104"/>
      <c r="I285" s="104"/>
      <c r="J285" s="104"/>
      <c r="K285" s="104"/>
      <c r="L285" s="104"/>
      <c r="N285" s="105"/>
      <c r="O285" s="104"/>
    </row>
    <row r="291" customFormat="false" ht="12.75" hidden="false" customHeight="false" outlineLevel="0" collapsed="false">
      <c r="B291" s="97"/>
      <c r="C291" s="97"/>
      <c r="D291" s="97"/>
      <c r="E291" s="97"/>
      <c r="F291" s="97"/>
      <c r="G291" s="97"/>
      <c r="H291" s="97"/>
    </row>
    <row r="292" customFormat="false" ht="12.75" hidden="false" customHeight="false" outlineLevel="0" collapsed="false">
      <c r="B292" s="97"/>
      <c r="C292" s="97"/>
      <c r="D292" s="97"/>
      <c r="E292" s="97"/>
      <c r="F292" s="97"/>
      <c r="G292" s="97"/>
      <c r="H292" s="97"/>
    </row>
    <row r="293" customFormat="false" ht="12.75" hidden="false" customHeight="false" outlineLevel="0" collapsed="false">
      <c r="B293" s="97"/>
      <c r="C293" s="97"/>
      <c r="D293" s="97"/>
      <c r="E293" s="97"/>
      <c r="F293" s="97"/>
      <c r="G293" s="97"/>
      <c r="H293" s="97"/>
    </row>
    <row r="294" customFormat="false" ht="12.75" hidden="false" customHeight="false" outlineLevel="0" collapsed="false">
      <c r="B294" s="97"/>
      <c r="C294" s="97"/>
      <c r="D294" s="97"/>
      <c r="E294" s="97"/>
      <c r="F294" s="97"/>
      <c r="G294" s="97"/>
      <c r="H294" s="97"/>
    </row>
    <row r="295" customFormat="false" ht="12.75" hidden="false" customHeight="false" outlineLevel="0" collapsed="false">
      <c r="B295" s="97"/>
      <c r="C295" s="97"/>
      <c r="D295" s="97"/>
      <c r="E295" s="97"/>
      <c r="F295" s="97"/>
      <c r="G295" s="97"/>
      <c r="H295" s="97"/>
    </row>
    <row r="296" customFormat="false" ht="12.75" hidden="false" customHeight="false" outlineLevel="0" collapsed="false">
      <c r="B296" s="97"/>
      <c r="C296" s="97"/>
      <c r="D296" s="97"/>
      <c r="E296" s="97"/>
      <c r="F296" s="97"/>
      <c r="G296" s="97"/>
      <c r="H296" s="97"/>
    </row>
    <row r="297" customFormat="false" ht="12.75" hidden="false" customHeight="false" outlineLevel="0" collapsed="false">
      <c r="B297" s="97"/>
      <c r="C297" s="97"/>
      <c r="D297" s="97"/>
      <c r="E297" s="97"/>
      <c r="F297" s="97"/>
      <c r="G297" s="97"/>
      <c r="H297" s="97"/>
    </row>
    <row r="298" customFormat="false" ht="12.75" hidden="false" customHeight="false" outlineLevel="0" collapsed="false">
      <c r="B298" s="97"/>
      <c r="C298" s="97"/>
      <c r="D298" s="97"/>
      <c r="E298" s="97"/>
      <c r="F298" s="97"/>
      <c r="G298" s="97"/>
      <c r="H298" s="97"/>
    </row>
    <row r="299" customFormat="false" ht="12.75" hidden="false" customHeight="false" outlineLevel="0" collapsed="false">
      <c r="B299" s="97"/>
      <c r="C299" s="97"/>
      <c r="D299" s="97"/>
      <c r="E299" s="97"/>
      <c r="F299" s="97"/>
      <c r="G299" s="97"/>
      <c r="H299" s="97"/>
    </row>
    <row r="300" customFormat="false" ht="12.75" hidden="false" customHeight="false" outlineLevel="0" collapsed="false">
      <c r="B300" s="97"/>
      <c r="C300" s="97"/>
      <c r="D300" s="97"/>
      <c r="E300" s="97"/>
      <c r="F300" s="97"/>
      <c r="G300" s="97"/>
      <c r="H300" s="97"/>
    </row>
    <row r="301" customFormat="false" ht="12.75" hidden="false" customHeight="false" outlineLevel="0" collapsed="false">
      <c r="B301" s="97"/>
      <c r="C301" s="97"/>
      <c r="D301" s="97"/>
      <c r="E301" s="97"/>
      <c r="F301" s="97"/>
      <c r="G301" s="97"/>
      <c r="H301" s="97"/>
    </row>
    <row r="302" customFormat="false" ht="12.75" hidden="false" customHeight="false" outlineLevel="0" collapsed="false">
      <c r="B302" s="97"/>
      <c r="C302" s="97"/>
      <c r="D302" s="97"/>
      <c r="E302" s="97"/>
      <c r="F302" s="97"/>
      <c r="G302" s="97"/>
      <c r="H302" s="97"/>
    </row>
    <row r="303" customFormat="false" ht="12.75" hidden="false" customHeight="false" outlineLevel="0" collapsed="false">
      <c r="B303" s="97"/>
      <c r="C303" s="97"/>
      <c r="D303" s="97"/>
      <c r="E303" s="97"/>
      <c r="F303" s="97"/>
      <c r="G303" s="97"/>
      <c r="H303" s="97"/>
    </row>
    <row r="304" customFormat="false" ht="12.75" hidden="false" customHeight="false" outlineLevel="0" collapsed="false">
      <c r="B304" s="97"/>
      <c r="C304" s="97"/>
      <c r="D304" s="97"/>
      <c r="E304" s="97"/>
      <c r="F304" s="97"/>
      <c r="G304" s="97"/>
      <c r="H304" s="97"/>
    </row>
    <row r="305" customFormat="false" ht="12.75" hidden="false" customHeight="false" outlineLevel="0" collapsed="false">
      <c r="B305" s="97"/>
      <c r="C305" s="97"/>
      <c r="D305" s="97"/>
      <c r="E305" s="97"/>
      <c r="F305" s="97"/>
      <c r="G305" s="97"/>
      <c r="H305" s="97"/>
    </row>
    <row r="306" customFormat="false" ht="12.75" hidden="false" customHeight="false" outlineLevel="0" collapsed="false">
      <c r="B306" s="97"/>
      <c r="C306" s="97"/>
      <c r="D306" s="97"/>
      <c r="E306" s="97"/>
      <c r="F306" s="97"/>
      <c r="G306" s="97"/>
      <c r="H306" s="97"/>
    </row>
    <row r="307" customFormat="false" ht="12.75" hidden="false" customHeight="false" outlineLevel="0" collapsed="false">
      <c r="B307" s="97"/>
      <c r="C307" s="97"/>
      <c r="D307" s="97"/>
      <c r="E307" s="97"/>
      <c r="F307" s="97"/>
      <c r="G307" s="97"/>
      <c r="H307" s="97"/>
    </row>
    <row r="308" customFormat="false" ht="12.75" hidden="false" customHeight="false" outlineLevel="0" collapsed="false">
      <c r="B308" s="97"/>
      <c r="C308" s="97"/>
      <c r="D308" s="97"/>
      <c r="E308" s="97"/>
      <c r="F308" s="97"/>
      <c r="G308" s="97"/>
      <c r="H308" s="97"/>
    </row>
    <row r="309" customFormat="false" ht="12.75" hidden="false" customHeight="false" outlineLevel="0" collapsed="false">
      <c r="B309" s="97"/>
      <c r="C309" s="97"/>
      <c r="D309" s="97"/>
      <c r="E309" s="97"/>
      <c r="F309" s="97"/>
      <c r="G309" s="97"/>
      <c r="H309" s="97"/>
    </row>
    <row r="310" customFormat="false" ht="12.75" hidden="false" customHeight="false" outlineLevel="0" collapsed="false">
      <c r="B310" s="97"/>
      <c r="C310" s="97"/>
      <c r="D310" s="97"/>
      <c r="E310" s="97"/>
      <c r="F310" s="97"/>
      <c r="G310" s="97"/>
      <c r="H310" s="97"/>
    </row>
    <row r="311" customFormat="false" ht="12.75" hidden="false" customHeight="false" outlineLevel="0" collapsed="false">
      <c r="B311" s="97"/>
      <c r="C311" s="97"/>
      <c r="D311" s="97"/>
      <c r="E311" s="97"/>
      <c r="F311" s="97"/>
      <c r="G311" s="97"/>
      <c r="H311" s="97"/>
    </row>
    <row r="312" customFormat="false" ht="12.75" hidden="false" customHeight="false" outlineLevel="0" collapsed="false">
      <c r="B312" s="97"/>
      <c r="C312" s="97"/>
      <c r="D312" s="97"/>
      <c r="E312" s="97"/>
      <c r="F312" s="97"/>
      <c r="G312" s="97"/>
      <c r="H312" s="97"/>
    </row>
    <row r="313" customFormat="false" ht="12.75" hidden="false" customHeight="false" outlineLevel="0" collapsed="false">
      <c r="B313" s="97"/>
      <c r="C313" s="97"/>
      <c r="D313" s="97"/>
      <c r="E313" s="97"/>
      <c r="F313" s="97"/>
      <c r="G313" s="97"/>
      <c r="H313" s="97"/>
    </row>
    <row r="314" customFormat="false" ht="12.75" hidden="false" customHeight="false" outlineLevel="0" collapsed="false">
      <c r="B314" s="97"/>
      <c r="C314" s="97"/>
      <c r="D314" s="97"/>
      <c r="E314" s="97"/>
      <c r="F314" s="97"/>
      <c r="G314" s="97"/>
      <c r="H314" s="97"/>
    </row>
    <row r="315" customFormat="false" ht="12.75" hidden="false" customHeight="false" outlineLevel="0" collapsed="false">
      <c r="B315" s="97"/>
      <c r="C315" s="97"/>
      <c r="D315" s="97"/>
      <c r="E315" s="97"/>
      <c r="F315" s="97"/>
      <c r="G315" s="97"/>
      <c r="H315" s="97"/>
    </row>
    <row r="316" customFormat="false" ht="12.75" hidden="false" customHeight="false" outlineLevel="0" collapsed="false">
      <c r="B316" s="97"/>
      <c r="C316" s="97"/>
      <c r="D316" s="97"/>
      <c r="E316" s="97"/>
      <c r="F316" s="97"/>
      <c r="G316" s="97"/>
      <c r="H316" s="97"/>
    </row>
    <row r="317" customFormat="false" ht="12.75" hidden="false" customHeight="false" outlineLevel="0" collapsed="false">
      <c r="B317" s="97"/>
      <c r="C317" s="97"/>
      <c r="D317" s="97"/>
      <c r="E317" s="97"/>
      <c r="F317" s="97"/>
      <c r="G317" s="97"/>
      <c r="H317" s="97"/>
    </row>
    <row r="318" customFormat="false" ht="12.75" hidden="false" customHeight="false" outlineLevel="0" collapsed="false">
      <c r="B318" s="97"/>
      <c r="C318" s="97"/>
      <c r="D318" s="97"/>
      <c r="E318" s="97"/>
      <c r="F318" s="97"/>
      <c r="G318" s="97"/>
      <c r="H318" s="97"/>
    </row>
    <row r="319" customFormat="false" ht="12.75" hidden="false" customHeight="false" outlineLevel="0" collapsed="false">
      <c r="B319" s="97"/>
      <c r="C319" s="97"/>
      <c r="D319" s="97"/>
      <c r="E319" s="97"/>
      <c r="F319" s="97"/>
      <c r="G319" s="97"/>
      <c r="H319" s="97"/>
    </row>
    <row r="320" customFormat="false" ht="12.75" hidden="false" customHeight="false" outlineLevel="0" collapsed="false">
      <c r="B320" s="97"/>
      <c r="C320" s="97"/>
      <c r="D320" s="97"/>
      <c r="E320" s="97"/>
      <c r="F320" s="97"/>
      <c r="G320" s="97"/>
      <c r="H320" s="97"/>
    </row>
    <row r="321" customFormat="false" ht="12.75" hidden="false" customHeight="false" outlineLevel="0" collapsed="false">
      <c r="B321" s="97"/>
      <c r="C321" s="97"/>
      <c r="D321" s="97"/>
      <c r="E321" s="97"/>
      <c r="F321" s="97"/>
      <c r="G321" s="97"/>
      <c r="H321" s="97"/>
    </row>
    <row r="322" customFormat="false" ht="12.75" hidden="false" customHeight="false" outlineLevel="0" collapsed="false">
      <c r="B322" s="97"/>
      <c r="C322" s="97"/>
      <c r="D322" s="97"/>
      <c r="E322" s="97"/>
      <c r="F322" s="97"/>
      <c r="G322" s="97"/>
      <c r="H322" s="97"/>
    </row>
    <row r="323" customFormat="false" ht="12.75" hidden="false" customHeight="false" outlineLevel="0" collapsed="false">
      <c r="B323" s="97"/>
      <c r="C323" s="97"/>
      <c r="D323" s="97"/>
      <c r="E323" s="97"/>
      <c r="F323" s="97"/>
      <c r="G323" s="97"/>
      <c r="H323" s="97"/>
    </row>
    <row r="324" customFormat="false" ht="12.75" hidden="false" customHeight="false" outlineLevel="0" collapsed="false">
      <c r="B324" s="97"/>
      <c r="C324" s="97"/>
      <c r="D324" s="97"/>
      <c r="E324" s="97"/>
      <c r="F324" s="97"/>
      <c r="G324" s="97"/>
      <c r="H324" s="97"/>
    </row>
    <row r="325" customFormat="false" ht="12.75" hidden="false" customHeight="false" outlineLevel="0" collapsed="false">
      <c r="B325" s="97"/>
      <c r="C325" s="97"/>
      <c r="D325" s="97"/>
      <c r="E325" s="97"/>
      <c r="F325" s="97"/>
      <c r="G325" s="97"/>
      <c r="H325" s="97"/>
    </row>
    <row r="326" customFormat="false" ht="12.75" hidden="false" customHeight="false" outlineLevel="0" collapsed="false">
      <c r="B326" s="97"/>
      <c r="C326" s="97"/>
      <c r="D326" s="97"/>
      <c r="E326" s="97"/>
      <c r="F326" s="97"/>
      <c r="G326" s="97"/>
      <c r="H326" s="97"/>
    </row>
    <row r="327" customFormat="false" ht="12.75" hidden="false" customHeight="false" outlineLevel="0" collapsed="false">
      <c r="B327" s="97"/>
      <c r="C327" s="97"/>
      <c r="D327" s="97"/>
      <c r="E327" s="97"/>
      <c r="F327" s="97"/>
      <c r="G327" s="97"/>
      <c r="H327" s="97"/>
    </row>
    <row r="328" customFormat="false" ht="12.75" hidden="false" customHeight="false" outlineLevel="0" collapsed="false">
      <c r="B328" s="97"/>
      <c r="C328" s="97"/>
      <c r="D328" s="97"/>
      <c r="E328" s="97"/>
      <c r="F328" s="97"/>
      <c r="G328" s="97"/>
      <c r="H328" s="97"/>
    </row>
    <row r="329" customFormat="false" ht="12.75" hidden="false" customHeight="false" outlineLevel="0" collapsed="false">
      <c r="B329" s="97"/>
      <c r="C329" s="97"/>
      <c r="D329" s="97"/>
      <c r="E329" s="97"/>
      <c r="F329" s="97"/>
      <c r="G329" s="97"/>
      <c r="H329" s="97"/>
    </row>
    <row r="330" customFormat="false" ht="12.75" hidden="false" customHeight="false" outlineLevel="0" collapsed="false">
      <c r="B330" s="97"/>
      <c r="C330" s="97"/>
      <c r="D330" s="97"/>
      <c r="E330" s="97"/>
      <c r="F330" s="97"/>
      <c r="G330" s="97"/>
      <c r="H330" s="97"/>
    </row>
    <row r="331" customFormat="false" ht="12.75" hidden="false" customHeight="false" outlineLevel="0" collapsed="false">
      <c r="B331" s="97"/>
      <c r="C331" s="97"/>
      <c r="D331" s="97"/>
      <c r="E331" s="97"/>
      <c r="F331" s="97"/>
      <c r="G331" s="97"/>
      <c r="H331" s="97"/>
    </row>
    <row r="332" customFormat="false" ht="12.75" hidden="false" customHeight="false" outlineLevel="0" collapsed="false">
      <c r="B332" s="97"/>
      <c r="C332" s="97"/>
      <c r="D332" s="97"/>
      <c r="E332" s="97"/>
      <c r="F332" s="97"/>
      <c r="G332" s="97"/>
      <c r="H332" s="97"/>
    </row>
    <row r="333" customFormat="false" ht="12.75" hidden="false" customHeight="false" outlineLevel="0" collapsed="false">
      <c r="B333" s="97"/>
      <c r="C333" s="97"/>
      <c r="D333" s="97"/>
      <c r="E333" s="97"/>
      <c r="F333" s="97"/>
      <c r="G333" s="97"/>
      <c r="H333" s="97"/>
    </row>
    <row r="334" customFormat="false" ht="12.75" hidden="false" customHeight="false" outlineLevel="0" collapsed="false">
      <c r="B334" s="97"/>
      <c r="C334" s="97"/>
      <c r="D334" s="97"/>
      <c r="E334" s="97"/>
      <c r="F334" s="97"/>
      <c r="G334" s="97"/>
      <c r="H334" s="97"/>
    </row>
    <row r="335" customFormat="false" ht="12.75" hidden="false" customHeight="false" outlineLevel="0" collapsed="false">
      <c r="B335" s="97"/>
      <c r="C335" s="97"/>
      <c r="D335" s="97"/>
      <c r="E335" s="97"/>
      <c r="F335" s="97"/>
      <c r="G335" s="97"/>
      <c r="H335" s="97"/>
    </row>
    <row r="336" customFormat="false" ht="12.75" hidden="false" customHeight="false" outlineLevel="0" collapsed="false">
      <c r="B336" s="97"/>
      <c r="C336" s="97"/>
      <c r="D336" s="97"/>
      <c r="E336" s="97"/>
      <c r="F336" s="97"/>
      <c r="G336" s="97"/>
      <c r="H336" s="97"/>
    </row>
    <row r="337" customFormat="false" ht="12.75" hidden="false" customHeight="false" outlineLevel="0" collapsed="false">
      <c r="B337" s="97"/>
      <c r="C337" s="97"/>
      <c r="D337" s="97"/>
      <c r="E337" s="97"/>
      <c r="F337" s="97"/>
      <c r="G337" s="97"/>
      <c r="H337" s="97"/>
    </row>
    <row r="338" customFormat="false" ht="12.75" hidden="false" customHeight="false" outlineLevel="0" collapsed="false">
      <c r="B338" s="97"/>
      <c r="C338" s="97"/>
      <c r="D338" s="97"/>
      <c r="E338" s="97"/>
      <c r="F338" s="97"/>
      <c r="G338" s="97"/>
      <c r="H338" s="97"/>
    </row>
    <row r="339" customFormat="false" ht="12.75" hidden="false" customHeight="false" outlineLevel="0" collapsed="false">
      <c r="B339" s="97"/>
      <c r="C339" s="97"/>
      <c r="D339" s="97"/>
      <c r="E339" s="97"/>
      <c r="F339" s="97"/>
      <c r="G339" s="97"/>
      <c r="H339" s="97"/>
    </row>
    <row r="340" customFormat="false" ht="12.75" hidden="false" customHeight="false" outlineLevel="0" collapsed="false">
      <c r="B340" s="97"/>
      <c r="C340" s="97"/>
      <c r="D340" s="97"/>
      <c r="E340" s="97"/>
      <c r="F340" s="97"/>
      <c r="G340" s="97"/>
      <c r="H340" s="97"/>
    </row>
    <row r="341" customFormat="false" ht="12.75" hidden="false" customHeight="false" outlineLevel="0" collapsed="false">
      <c r="B341" s="97"/>
      <c r="C341" s="97"/>
      <c r="D341" s="97"/>
      <c r="E341" s="97"/>
      <c r="F341" s="97"/>
      <c r="G341" s="97"/>
      <c r="H341" s="97"/>
    </row>
    <row r="342" customFormat="false" ht="12.75" hidden="false" customHeight="false" outlineLevel="0" collapsed="false">
      <c r="B342" s="97"/>
      <c r="C342" s="97"/>
      <c r="D342" s="97"/>
      <c r="E342" s="97"/>
      <c r="F342" s="97"/>
      <c r="G342" s="97"/>
      <c r="H342" s="97"/>
    </row>
    <row r="343" customFormat="false" ht="12.75" hidden="false" customHeight="false" outlineLevel="0" collapsed="false">
      <c r="B343" s="97"/>
      <c r="C343" s="97"/>
      <c r="D343" s="97"/>
      <c r="E343" s="97"/>
      <c r="F343" s="97"/>
      <c r="G343" s="97"/>
      <c r="H343" s="97"/>
    </row>
    <row r="344" customFormat="false" ht="12.75" hidden="false" customHeight="false" outlineLevel="0" collapsed="false">
      <c r="B344" s="97"/>
      <c r="C344" s="97"/>
      <c r="D344" s="97"/>
      <c r="E344" s="97"/>
      <c r="F344" s="97"/>
      <c r="G344" s="97"/>
      <c r="H344" s="97"/>
    </row>
    <row r="345" customFormat="false" ht="12.75" hidden="false" customHeight="false" outlineLevel="0" collapsed="false">
      <c r="B345" s="97"/>
      <c r="C345" s="97"/>
      <c r="D345" s="97"/>
      <c r="E345" s="97"/>
      <c r="F345" s="97"/>
      <c r="G345" s="97"/>
      <c r="H345" s="97"/>
    </row>
    <row r="346" customFormat="false" ht="12.75" hidden="false" customHeight="false" outlineLevel="0" collapsed="false">
      <c r="B346" s="97"/>
      <c r="C346" s="97"/>
      <c r="D346" s="97"/>
      <c r="E346" s="97"/>
      <c r="F346" s="97"/>
      <c r="G346" s="97"/>
      <c r="H346" s="97"/>
    </row>
    <row r="347" customFormat="false" ht="12.75" hidden="false" customHeight="false" outlineLevel="0" collapsed="false">
      <c r="B347" s="97"/>
      <c r="C347" s="97"/>
      <c r="D347" s="97"/>
      <c r="E347" s="97"/>
      <c r="F347" s="97"/>
      <c r="G347" s="97"/>
      <c r="H347" s="97"/>
    </row>
    <row r="348" customFormat="false" ht="12.75" hidden="false" customHeight="false" outlineLevel="0" collapsed="false">
      <c r="B348" s="97"/>
      <c r="C348" s="97"/>
      <c r="D348" s="97"/>
      <c r="E348" s="97"/>
      <c r="F348" s="97"/>
      <c r="G348" s="97"/>
      <c r="H348" s="97"/>
    </row>
    <row r="349" customFormat="false" ht="12.75" hidden="false" customHeight="false" outlineLevel="0" collapsed="false">
      <c r="B349" s="97"/>
      <c r="C349" s="97"/>
      <c r="D349" s="97"/>
      <c r="E349" s="97"/>
      <c r="F349" s="97"/>
      <c r="G349" s="97"/>
      <c r="H349" s="97"/>
    </row>
    <row r="350" customFormat="false" ht="12.75" hidden="false" customHeight="false" outlineLevel="0" collapsed="false">
      <c r="B350" s="97"/>
      <c r="C350" s="97"/>
      <c r="D350" s="97"/>
      <c r="E350" s="97"/>
      <c r="F350" s="97"/>
      <c r="G350" s="97"/>
      <c r="H350" s="97"/>
    </row>
    <row r="351" customFormat="false" ht="12.75" hidden="false" customHeight="false" outlineLevel="0" collapsed="false">
      <c r="B351" s="97"/>
      <c r="C351" s="97"/>
      <c r="D351" s="97"/>
      <c r="E351" s="97"/>
      <c r="F351" s="97"/>
      <c r="G351" s="97"/>
      <c r="H351" s="97"/>
    </row>
    <row r="352" customFormat="false" ht="12.75" hidden="false" customHeight="false" outlineLevel="0" collapsed="false">
      <c r="B352" s="97"/>
      <c r="C352" s="97"/>
      <c r="D352" s="97"/>
      <c r="E352" s="97"/>
      <c r="F352" s="97"/>
      <c r="G352" s="97"/>
      <c r="H352" s="97"/>
    </row>
    <row r="353" customFormat="false" ht="12.75" hidden="false" customHeight="false" outlineLevel="0" collapsed="false">
      <c r="B353" s="97"/>
      <c r="C353" s="97"/>
      <c r="D353" s="97"/>
      <c r="E353" s="97"/>
      <c r="F353" s="97"/>
      <c r="G353" s="97"/>
      <c r="H353" s="97"/>
    </row>
    <row r="354" customFormat="false" ht="12.75" hidden="false" customHeight="false" outlineLevel="0" collapsed="false">
      <c r="B354" s="97"/>
      <c r="C354" s="97"/>
      <c r="D354" s="97"/>
      <c r="E354" s="97"/>
      <c r="F354" s="97"/>
      <c r="G354" s="97"/>
      <c r="H354" s="97"/>
    </row>
    <row r="355" customFormat="false" ht="12.75" hidden="false" customHeight="false" outlineLevel="0" collapsed="false">
      <c r="B355" s="97"/>
      <c r="C355" s="97"/>
      <c r="D355" s="97"/>
      <c r="E355" s="97"/>
      <c r="F355" s="97"/>
      <c r="G355" s="97"/>
      <c r="H355" s="97"/>
    </row>
    <row r="356" customFormat="false" ht="12.75" hidden="false" customHeight="false" outlineLevel="0" collapsed="false">
      <c r="B356" s="97"/>
      <c r="C356" s="97"/>
      <c r="D356" s="97"/>
      <c r="E356" s="97"/>
      <c r="F356" s="97"/>
      <c r="G356" s="97"/>
      <c r="H356" s="97"/>
    </row>
    <row r="357" customFormat="false" ht="12.75" hidden="false" customHeight="false" outlineLevel="0" collapsed="false">
      <c r="B357" s="97"/>
      <c r="C357" s="97"/>
      <c r="D357" s="97"/>
      <c r="E357" s="97"/>
      <c r="F357" s="97"/>
      <c r="G357" s="97"/>
      <c r="H357" s="97"/>
    </row>
    <row r="358" customFormat="false" ht="12.75" hidden="false" customHeight="false" outlineLevel="0" collapsed="false">
      <c r="B358" s="97"/>
      <c r="C358" s="97"/>
      <c r="D358" s="97"/>
      <c r="E358" s="97"/>
      <c r="F358" s="97"/>
      <c r="G358" s="97"/>
      <c r="H358" s="97"/>
    </row>
    <row r="359" customFormat="false" ht="12.75" hidden="false" customHeight="false" outlineLevel="0" collapsed="false">
      <c r="B359" s="97"/>
      <c r="C359" s="97"/>
      <c r="D359" s="97"/>
      <c r="E359" s="97"/>
      <c r="F359" s="97"/>
      <c r="G359" s="97"/>
      <c r="H359" s="97"/>
    </row>
    <row r="360" customFormat="false" ht="12.75" hidden="false" customHeight="false" outlineLevel="0" collapsed="false">
      <c r="B360" s="97"/>
      <c r="C360" s="97"/>
      <c r="D360" s="97"/>
      <c r="E360" s="97"/>
      <c r="F360" s="97"/>
      <c r="G360" s="97"/>
      <c r="H360" s="97"/>
    </row>
    <row r="361" customFormat="false" ht="12.75" hidden="false" customHeight="false" outlineLevel="0" collapsed="false">
      <c r="B361" s="97"/>
      <c r="C361" s="97"/>
      <c r="D361" s="97"/>
      <c r="E361" s="97"/>
      <c r="F361" s="97"/>
      <c r="G361" s="97"/>
      <c r="H361" s="97"/>
    </row>
    <row r="362" customFormat="false" ht="12.75" hidden="false" customHeight="false" outlineLevel="0" collapsed="false">
      <c r="B362" s="97"/>
      <c r="C362" s="97"/>
      <c r="D362" s="97"/>
      <c r="E362" s="97"/>
      <c r="F362" s="97"/>
      <c r="G362" s="97"/>
      <c r="H362" s="97"/>
    </row>
    <row r="363" customFormat="false" ht="12.75" hidden="false" customHeight="false" outlineLevel="0" collapsed="false">
      <c r="B363" s="97"/>
      <c r="C363" s="97"/>
      <c r="D363" s="97"/>
      <c r="E363" s="97"/>
      <c r="F363" s="97"/>
      <c r="G363" s="97"/>
      <c r="H363" s="97"/>
    </row>
    <row r="364" customFormat="false" ht="12.75" hidden="false" customHeight="false" outlineLevel="0" collapsed="false">
      <c r="B364" s="97"/>
      <c r="C364" s="97"/>
      <c r="D364" s="97"/>
      <c r="E364" s="97"/>
      <c r="F364" s="97"/>
      <c r="G364" s="97"/>
      <c r="H364" s="97"/>
    </row>
    <row r="365" customFormat="false" ht="12.75" hidden="false" customHeight="false" outlineLevel="0" collapsed="false">
      <c r="B365" s="97"/>
      <c r="C365" s="97"/>
      <c r="D365" s="97"/>
      <c r="E365" s="97"/>
      <c r="F365" s="97"/>
      <c r="G365" s="97"/>
      <c r="H365" s="97"/>
    </row>
    <row r="366" customFormat="false" ht="12.75" hidden="false" customHeight="false" outlineLevel="0" collapsed="false">
      <c r="B366" s="97"/>
      <c r="C366" s="97"/>
      <c r="D366" s="97"/>
      <c r="E366" s="97"/>
      <c r="F366" s="97"/>
      <c r="G366" s="97"/>
      <c r="H366" s="97"/>
    </row>
    <row r="367" customFormat="false" ht="12.75" hidden="false" customHeight="false" outlineLevel="0" collapsed="false">
      <c r="B367" s="97"/>
      <c r="C367" s="97"/>
      <c r="D367" s="97"/>
      <c r="E367" s="97"/>
      <c r="F367" s="97"/>
      <c r="G367" s="97"/>
      <c r="H367" s="97"/>
    </row>
    <row r="368" customFormat="false" ht="12.75" hidden="false" customHeight="false" outlineLevel="0" collapsed="false">
      <c r="B368" s="97"/>
      <c r="C368" s="97"/>
      <c r="D368" s="97"/>
      <c r="E368" s="97"/>
      <c r="F368" s="97"/>
      <c r="G368" s="97"/>
      <c r="H368" s="97"/>
    </row>
    <row r="369" customFormat="false" ht="12.75" hidden="false" customHeight="false" outlineLevel="0" collapsed="false">
      <c r="B369" s="97"/>
      <c r="C369" s="97"/>
      <c r="D369" s="97"/>
      <c r="E369" s="97"/>
      <c r="F369" s="97"/>
      <c r="G369" s="97"/>
      <c r="H369" s="97"/>
    </row>
    <row r="370" customFormat="false" ht="12.75" hidden="false" customHeight="false" outlineLevel="0" collapsed="false">
      <c r="B370" s="97"/>
      <c r="C370" s="97"/>
      <c r="D370" s="97"/>
      <c r="E370" s="97"/>
      <c r="F370" s="97"/>
      <c r="G370" s="97"/>
      <c r="H370" s="97"/>
    </row>
    <row r="371" customFormat="false" ht="12.75" hidden="false" customHeight="false" outlineLevel="0" collapsed="false">
      <c r="B371" s="97"/>
      <c r="C371" s="97"/>
      <c r="D371" s="97"/>
      <c r="E371" s="97"/>
      <c r="F371" s="97"/>
      <c r="G371" s="97"/>
      <c r="H371" s="97"/>
    </row>
    <row r="372" customFormat="false" ht="12.75" hidden="false" customHeight="false" outlineLevel="0" collapsed="false">
      <c r="B372" s="97"/>
      <c r="C372" s="97"/>
      <c r="D372" s="97"/>
      <c r="E372" s="97"/>
      <c r="F372" s="97"/>
      <c r="G372" s="97"/>
      <c r="H372" s="97"/>
    </row>
    <row r="373" customFormat="false" ht="12.75" hidden="false" customHeight="false" outlineLevel="0" collapsed="false">
      <c r="B373" s="97"/>
      <c r="C373" s="97"/>
      <c r="D373" s="97"/>
      <c r="E373" s="97"/>
      <c r="F373" s="97"/>
      <c r="G373" s="97"/>
      <c r="H373" s="97"/>
    </row>
    <row r="374" customFormat="false" ht="12.75" hidden="false" customHeight="false" outlineLevel="0" collapsed="false">
      <c r="B374" s="97"/>
      <c r="C374" s="97"/>
      <c r="D374" s="97"/>
      <c r="E374" s="97"/>
      <c r="F374" s="97"/>
      <c r="G374" s="97"/>
      <c r="H374" s="97"/>
    </row>
    <row r="375" customFormat="false" ht="12.75" hidden="false" customHeight="false" outlineLevel="0" collapsed="false">
      <c r="B375" s="97"/>
      <c r="C375" s="97"/>
      <c r="D375" s="97"/>
      <c r="E375" s="97"/>
      <c r="F375" s="97"/>
      <c r="G375" s="97"/>
      <c r="H375" s="97"/>
    </row>
    <row r="376" customFormat="false" ht="12.75" hidden="false" customHeight="false" outlineLevel="0" collapsed="false">
      <c r="B376" s="97"/>
      <c r="C376" s="97"/>
      <c r="D376" s="97"/>
      <c r="E376" s="97"/>
      <c r="F376" s="97"/>
      <c r="G376" s="97"/>
      <c r="H376" s="97"/>
    </row>
    <row r="377" customFormat="false" ht="12.75" hidden="false" customHeight="false" outlineLevel="0" collapsed="false">
      <c r="B377" s="97"/>
      <c r="C377" s="97"/>
      <c r="D377" s="97"/>
      <c r="E377" s="97"/>
      <c r="F377" s="97"/>
      <c r="G377" s="97"/>
      <c r="H377" s="97"/>
    </row>
    <row r="378" customFormat="false" ht="12.75" hidden="false" customHeight="false" outlineLevel="0" collapsed="false">
      <c r="B378" s="97"/>
      <c r="C378" s="97"/>
      <c r="D378" s="97"/>
      <c r="E378" s="97"/>
      <c r="F378" s="97"/>
      <c r="G378" s="97"/>
      <c r="H378" s="97"/>
    </row>
    <row r="379" customFormat="false" ht="12.75" hidden="false" customHeight="false" outlineLevel="0" collapsed="false">
      <c r="B379" s="97"/>
      <c r="C379" s="97"/>
      <c r="D379" s="97"/>
      <c r="E379" s="97"/>
      <c r="F379" s="97"/>
      <c r="G379" s="97"/>
      <c r="H379" s="97"/>
    </row>
    <row r="380" customFormat="false" ht="12.75" hidden="false" customHeight="false" outlineLevel="0" collapsed="false">
      <c r="B380" s="97"/>
      <c r="C380" s="97"/>
      <c r="D380" s="97"/>
      <c r="E380" s="97"/>
      <c r="F380" s="97"/>
      <c r="G380" s="97"/>
      <c r="H380" s="97"/>
    </row>
    <row r="381" customFormat="false" ht="12.75" hidden="false" customHeight="false" outlineLevel="0" collapsed="false">
      <c r="B381" s="97"/>
      <c r="C381" s="97"/>
      <c r="D381" s="97"/>
      <c r="E381" s="97"/>
      <c r="F381" s="97"/>
      <c r="G381" s="97"/>
      <c r="H381" s="97"/>
    </row>
    <row r="382" customFormat="false" ht="12.75" hidden="false" customHeight="false" outlineLevel="0" collapsed="false">
      <c r="B382" s="97"/>
      <c r="C382" s="97"/>
      <c r="D382" s="97"/>
      <c r="E382" s="97"/>
      <c r="F382" s="97"/>
      <c r="G382" s="97"/>
      <c r="H382" s="97"/>
    </row>
    <row r="383" customFormat="false" ht="12.75" hidden="false" customHeight="false" outlineLevel="0" collapsed="false">
      <c r="B383" s="97"/>
      <c r="C383" s="97"/>
      <c r="D383" s="97"/>
      <c r="E383" s="97"/>
      <c r="F383" s="97"/>
      <c r="G383" s="97"/>
      <c r="H383" s="97"/>
    </row>
    <row r="384" customFormat="false" ht="12.75" hidden="false" customHeight="false" outlineLevel="0" collapsed="false">
      <c r="B384" s="97"/>
      <c r="C384" s="97"/>
      <c r="D384" s="97"/>
      <c r="E384" s="97"/>
      <c r="F384" s="97"/>
      <c r="G384" s="97"/>
      <c r="H384" s="97"/>
    </row>
    <row r="385" customFormat="false" ht="12.75" hidden="false" customHeight="false" outlineLevel="0" collapsed="false">
      <c r="B385" s="97"/>
      <c r="C385" s="97"/>
      <c r="D385" s="97"/>
      <c r="E385" s="97"/>
      <c r="F385" s="97"/>
      <c r="G385" s="97"/>
      <c r="H385" s="97"/>
    </row>
    <row r="386" customFormat="false" ht="12.75" hidden="false" customHeight="false" outlineLevel="0" collapsed="false">
      <c r="B386" s="97"/>
      <c r="C386" s="97"/>
      <c r="D386" s="97"/>
      <c r="E386" s="97"/>
      <c r="F386" s="97"/>
      <c r="G386" s="97"/>
      <c r="H386" s="97"/>
    </row>
    <row r="387" customFormat="false" ht="12.75" hidden="false" customHeight="false" outlineLevel="0" collapsed="false">
      <c r="B387" s="97"/>
      <c r="C387" s="97"/>
      <c r="D387" s="97"/>
      <c r="E387" s="97"/>
      <c r="F387" s="97"/>
      <c r="G387" s="97"/>
      <c r="H387" s="97"/>
    </row>
    <row r="388" customFormat="false" ht="12.75" hidden="false" customHeight="false" outlineLevel="0" collapsed="false">
      <c r="B388" s="97"/>
      <c r="C388" s="97"/>
      <c r="D388" s="97"/>
      <c r="E388" s="97"/>
      <c r="F388" s="97"/>
      <c r="G388" s="97"/>
      <c r="H388" s="97"/>
    </row>
    <row r="389" customFormat="false" ht="12.75" hidden="false" customHeight="false" outlineLevel="0" collapsed="false">
      <c r="B389" s="97"/>
      <c r="C389" s="97"/>
      <c r="D389" s="97"/>
      <c r="E389" s="97"/>
      <c r="F389" s="97"/>
      <c r="G389" s="97"/>
      <c r="H389" s="97"/>
    </row>
    <row r="390" customFormat="false" ht="12.75" hidden="false" customHeight="false" outlineLevel="0" collapsed="false">
      <c r="B390" s="97"/>
      <c r="C390" s="97"/>
      <c r="D390" s="97"/>
      <c r="E390" s="97"/>
      <c r="F390" s="97"/>
      <c r="G390" s="97"/>
      <c r="H390" s="97"/>
    </row>
    <row r="391" customFormat="false" ht="12.75" hidden="false" customHeight="false" outlineLevel="0" collapsed="false">
      <c r="B391" s="97"/>
      <c r="C391" s="97"/>
      <c r="D391" s="97"/>
      <c r="E391" s="97"/>
      <c r="F391" s="97"/>
      <c r="G391" s="97"/>
      <c r="H391" s="97"/>
    </row>
    <row r="392" customFormat="false" ht="12.75" hidden="false" customHeight="false" outlineLevel="0" collapsed="false">
      <c r="B392" s="97"/>
      <c r="C392" s="97"/>
      <c r="D392" s="97"/>
      <c r="E392" s="97"/>
      <c r="F392" s="97"/>
      <c r="G392" s="97"/>
      <c r="H392" s="97"/>
    </row>
    <row r="393" customFormat="false" ht="12.75" hidden="false" customHeight="false" outlineLevel="0" collapsed="false">
      <c r="B393" s="97"/>
      <c r="C393" s="97"/>
      <c r="D393" s="97"/>
      <c r="E393" s="97"/>
      <c r="F393" s="97"/>
      <c r="G393" s="97"/>
      <c r="H393" s="97"/>
    </row>
    <row r="394" customFormat="false" ht="12.75" hidden="false" customHeight="false" outlineLevel="0" collapsed="false">
      <c r="B394" s="97"/>
      <c r="C394" s="97"/>
      <c r="D394" s="97"/>
      <c r="E394" s="97"/>
      <c r="F394" s="97"/>
      <c r="G394" s="97"/>
      <c r="H394" s="97"/>
    </row>
    <row r="395" customFormat="false" ht="12.75" hidden="false" customHeight="false" outlineLevel="0" collapsed="false">
      <c r="B395" s="97"/>
      <c r="C395" s="97"/>
      <c r="D395" s="97"/>
      <c r="E395" s="97"/>
      <c r="F395" s="97"/>
      <c r="G395" s="97"/>
      <c r="H395" s="97"/>
    </row>
    <row r="396" customFormat="false" ht="12.75" hidden="false" customHeight="false" outlineLevel="0" collapsed="false">
      <c r="B396" s="97"/>
      <c r="C396" s="97"/>
      <c r="D396" s="97"/>
      <c r="E396" s="97"/>
      <c r="F396" s="97"/>
      <c r="G396" s="97"/>
      <c r="H396" s="97"/>
    </row>
    <row r="397" customFormat="false" ht="12.75" hidden="false" customHeight="false" outlineLevel="0" collapsed="false">
      <c r="B397" s="97"/>
      <c r="C397" s="97"/>
      <c r="D397" s="97"/>
      <c r="E397" s="97"/>
      <c r="F397" s="97"/>
      <c r="G397" s="97"/>
      <c r="H397" s="97"/>
    </row>
    <row r="398" customFormat="false" ht="12.75" hidden="false" customHeight="false" outlineLevel="0" collapsed="false">
      <c r="B398" s="97"/>
      <c r="C398" s="97"/>
      <c r="D398" s="97"/>
      <c r="E398" s="97"/>
      <c r="F398" s="97"/>
      <c r="G398" s="97"/>
      <c r="H398" s="97"/>
    </row>
    <row r="399" customFormat="false" ht="12.75" hidden="false" customHeight="false" outlineLevel="0" collapsed="false">
      <c r="B399" s="97"/>
      <c r="C399" s="97"/>
      <c r="D399" s="97"/>
      <c r="E399" s="97"/>
      <c r="F399" s="97"/>
      <c r="G399" s="97"/>
      <c r="H399" s="97"/>
    </row>
    <row r="400" customFormat="false" ht="12.75" hidden="false" customHeight="false" outlineLevel="0" collapsed="false">
      <c r="B400" s="97"/>
      <c r="C400" s="97"/>
      <c r="D400" s="97"/>
      <c r="E400" s="97"/>
      <c r="F400" s="97"/>
      <c r="G400" s="97"/>
      <c r="H400" s="97"/>
    </row>
    <row r="401" customFormat="false" ht="12.75" hidden="false" customHeight="false" outlineLevel="0" collapsed="false">
      <c r="B401" s="97"/>
      <c r="C401" s="97"/>
      <c r="D401" s="97"/>
      <c r="E401" s="97"/>
      <c r="F401" s="97"/>
      <c r="G401" s="97"/>
      <c r="H401" s="97"/>
    </row>
    <row r="402" customFormat="false" ht="12.75" hidden="false" customHeight="false" outlineLevel="0" collapsed="false">
      <c r="B402" s="97"/>
      <c r="C402" s="97"/>
      <c r="D402" s="97"/>
      <c r="E402" s="97"/>
      <c r="F402" s="97"/>
      <c r="G402" s="97"/>
      <c r="H402" s="97"/>
    </row>
    <row r="403" customFormat="false" ht="12.75" hidden="false" customHeight="false" outlineLevel="0" collapsed="false">
      <c r="B403" s="97"/>
      <c r="C403" s="97"/>
      <c r="D403" s="97"/>
      <c r="E403" s="97"/>
      <c r="F403" s="97"/>
      <c r="G403" s="97"/>
      <c r="H403" s="97"/>
    </row>
    <row r="404" customFormat="false" ht="12.75" hidden="false" customHeight="false" outlineLevel="0" collapsed="false">
      <c r="B404" s="97"/>
      <c r="C404" s="97"/>
      <c r="D404" s="97"/>
      <c r="E404" s="97"/>
      <c r="F404" s="97"/>
      <c r="G404" s="97"/>
      <c r="H404" s="97"/>
    </row>
    <row r="405" customFormat="false" ht="12.75" hidden="false" customHeight="false" outlineLevel="0" collapsed="false">
      <c r="B405" s="97"/>
      <c r="C405" s="97"/>
      <c r="D405" s="97"/>
      <c r="E405" s="97"/>
      <c r="F405" s="97"/>
      <c r="G405" s="97"/>
      <c r="H405" s="97"/>
    </row>
    <row r="406" customFormat="false" ht="12.75" hidden="false" customHeight="false" outlineLevel="0" collapsed="false">
      <c r="B406" s="97"/>
      <c r="C406" s="97"/>
      <c r="D406" s="97"/>
      <c r="E406" s="97"/>
      <c r="F406" s="97"/>
      <c r="G406" s="97"/>
      <c r="H406" s="97"/>
    </row>
    <row r="407" customFormat="false" ht="12.75" hidden="false" customHeight="false" outlineLevel="0" collapsed="false">
      <c r="B407" s="97"/>
      <c r="C407" s="97"/>
      <c r="D407" s="97"/>
      <c r="E407" s="97"/>
      <c r="F407" s="97"/>
      <c r="G407" s="97"/>
      <c r="H407" s="97"/>
    </row>
    <row r="408" customFormat="false" ht="12.75" hidden="false" customHeight="false" outlineLevel="0" collapsed="false">
      <c r="B408" s="97"/>
      <c r="C408" s="97"/>
      <c r="D408" s="97"/>
      <c r="E408" s="97"/>
      <c r="F408" s="97"/>
      <c r="G408" s="97"/>
      <c r="H408" s="97"/>
    </row>
    <row r="409" customFormat="false" ht="12.75" hidden="false" customHeight="false" outlineLevel="0" collapsed="false">
      <c r="B409" s="97"/>
      <c r="C409" s="97"/>
      <c r="D409" s="97"/>
      <c r="E409" s="97"/>
      <c r="F409" s="97"/>
      <c r="G409" s="97"/>
      <c r="H409" s="97"/>
    </row>
    <row r="410" customFormat="false" ht="12.75" hidden="false" customHeight="false" outlineLevel="0" collapsed="false">
      <c r="B410" s="97"/>
      <c r="C410" s="97"/>
      <c r="D410" s="97"/>
      <c r="E410" s="97"/>
      <c r="F410" s="97"/>
      <c r="G410" s="97"/>
      <c r="H410" s="97"/>
    </row>
    <row r="411" customFormat="false" ht="12.75" hidden="false" customHeight="false" outlineLevel="0" collapsed="false">
      <c r="B411" s="97"/>
      <c r="C411" s="97"/>
      <c r="D411" s="97"/>
      <c r="E411" s="97"/>
      <c r="F411" s="97"/>
      <c r="G411" s="97"/>
      <c r="H411" s="97"/>
    </row>
    <row r="412" customFormat="false" ht="12.75" hidden="false" customHeight="false" outlineLevel="0" collapsed="false">
      <c r="B412" s="97"/>
      <c r="C412" s="97"/>
      <c r="D412" s="97"/>
      <c r="E412" s="97"/>
      <c r="F412" s="97"/>
      <c r="G412" s="97"/>
      <c r="H412" s="97"/>
    </row>
    <row r="413" customFormat="false" ht="12.75" hidden="false" customHeight="false" outlineLevel="0" collapsed="false">
      <c r="B413" s="97"/>
      <c r="C413" s="97"/>
      <c r="D413" s="97"/>
      <c r="E413" s="97"/>
      <c r="F413" s="97"/>
      <c r="G413" s="97"/>
      <c r="H413" s="97"/>
    </row>
    <row r="414" customFormat="false" ht="12.75" hidden="false" customHeight="false" outlineLevel="0" collapsed="false">
      <c r="B414" s="97"/>
      <c r="C414" s="97"/>
      <c r="D414" s="97"/>
      <c r="E414" s="97"/>
      <c r="F414" s="97"/>
      <c r="G414" s="97"/>
      <c r="H414" s="97"/>
    </row>
    <row r="415" customFormat="false" ht="12.75" hidden="false" customHeight="false" outlineLevel="0" collapsed="false">
      <c r="B415" s="97"/>
      <c r="C415" s="97"/>
      <c r="D415" s="97"/>
      <c r="E415" s="97"/>
      <c r="F415" s="97"/>
      <c r="G415" s="97"/>
      <c r="H415" s="97"/>
    </row>
    <row r="416" customFormat="false" ht="12.75" hidden="false" customHeight="false" outlineLevel="0" collapsed="false">
      <c r="B416" s="97"/>
      <c r="C416" s="97"/>
      <c r="D416" s="97"/>
      <c r="E416" s="97"/>
      <c r="F416" s="97"/>
      <c r="G416" s="97"/>
      <c r="H416" s="97"/>
    </row>
    <row r="417" customFormat="false" ht="12.75" hidden="false" customHeight="false" outlineLevel="0" collapsed="false">
      <c r="B417" s="97"/>
      <c r="C417" s="97"/>
      <c r="D417" s="97"/>
      <c r="E417" s="97"/>
      <c r="F417" s="97"/>
      <c r="G417" s="97"/>
      <c r="H417" s="97"/>
    </row>
    <row r="418" customFormat="false" ht="12.75" hidden="false" customHeight="false" outlineLevel="0" collapsed="false">
      <c r="B418" s="97"/>
      <c r="C418" s="97"/>
      <c r="D418" s="97"/>
      <c r="E418" s="97"/>
      <c r="F418" s="97"/>
      <c r="G418" s="97"/>
      <c r="H418" s="97"/>
    </row>
    <row r="419" customFormat="false" ht="12.75" hidden="false" customHeight="false" outlineLevel="0" collapsed="false">
      <c r="B419" s="97"/>
      <c r="C419" s="97"/>
      <c r="D419" s="97"/>
      <c r="E419" s="97"/>
      <c r="F419" s="97"/>
      <c r="G419" s="97"/>
      <c r="H419" s="97"/>
    </row>
    <row r="420" customFormat="false" ht="12.75" hidden="false" customHeight="false" outlineLevel="0" collapsed="false">
      <c r="B420" s="97"/>
      <c r="C420" s="97"/>
      <c r="D420" s="97"/>
      <c r="E420" s="97"/>
      <c r="F420" s="97"/>
      <c r="G420" s="97"/>
      <c r="H420" s="97"/>
    </row>
    <row r="421" customFormat="false" ht="12.75" hidden="false" customHeight="false" outlineLevel="0" collapsed="false">
      <c r="B421" s="97"/>
      <c r="C421" s="97"/>
      <c r="D421" s="97"/>
      <c r="E421" s="97"/>
      <c r="F421" s="97"/>
      <c r="G421" s="97"/>
      <c r="H421" s="97"/>
    </row>
    <row r="422" customFormat="false" ht="12.75" hidden="false" customHeight="false" outlineLevel="0" collapsed="false">
      <c r="B422" s="97"/>
      <c r="C422" s="97"/>
      <c r="D422" s="97"/>
      <c r="E422" s="97"/>
      <c r="F422" s="97"/>
      <c r="G422" s="97"/>
      <c r="H422" s="97"/>
    </row>
    <row r="423" customFormat="false" ht="12.75" hidden="false" customHeight="false" outlineLevel="0" collapsed="false">
      <c r="B423" s="97"/>
      <c r="C423" s="97"/>
      <c r="D423" s="97"/>
      <c r="E423" s="97"/>
      <c r="F423" s="97"/>
      <c r="G423" s="97"/>
      <c r="H423" s="97"/>
    </row>
    <row r="424" customFormat="false" ht="12.75" hidden="false" customHeight="false" outlineLevel="0" collapsed="false">
      <c r="B424" s="97"/>
      <c r="C424" s="97"/>
      <c r="D424" s="97"/>
      <c r="E424" s="97"/>
      <c r="F424" s="97"/>
      <c r="G424" s="97"/>
      <c r="H424" s="97"/>
    </row>
    <row r="425" customFormat="false" ht="12.75" hidden="false" customHeight="false" outlineLevel="0" collapsed="false">
      <c r="B425" s="97"/>
      <c r="C425" s="97"/>
      <c r="D425" s="97"/>
      <c r="E425" s="97"/>
      <c r="F425" s="97"/>
      <c r="G425" s="97"/>
      <c r="H425" s="97"/>
    </row>
    <row r="426" customFormat="false" ht="12.75" hidden="false" customHeight="false" outlineLevel="0" collapsed="false">
      <c r="B426" s="97"/>
      <c r="C426" s="97"/>
      <c r="D426" s="97"/>
      <c r="E426" s="97"/>
      <c r="F426" s="97"/>
      <c r="G426" s="97"/>
      <c r="H426" s="97"/>
    </row>
    <row r="427" customFormat="false" ht="12.75" hidden="false" customHeight="false" outlineLevel="0" collapsed="false">
      <c r="B427" s="97"/>
      <c r="C427" s="97"/>
      <c r="D427" s="97"/>
      <c r="E427" s="97"/>
      <c r="F427" s="97"/>
      <c r="G427" s="97"/>
      <c r="H427" s="97"/>
    </row>
    <row r="428" customFormat="false" ht="12.75" hidden="false" customHeight="false" outlineLevel="0" collapsed="false">
      <c r="B428" s="97"/>
      <c r="C428" s="97"/>
      <c r="D428" s="97"/>
      <c r="E428" s="97"/>
      <c r="F428" s="97"/>
      <c r="G428" s="97"/>
      <c r="H428" s="97"/>
    </row>
    <row r="429" customFormat="false" ht="12.75" hidden="false" customHeight="false" outlineLevel="0" collapsed="false">
      <c r="B429" s="97"/>
      <c r="C429" s="97"/>
      <c r="D429" s="97"/>
      <c r="E429" s="97"/>
      <c r="F429" s="97"/>
      <c r="G429" s="97"/>
      <c r="H429" s="97"/>
    </row>
    <row r="430" customFormat="false" ht="12.75" hidden="false" customHeight="false" outlineLevel="0" collapsed="false">
      <c r="B430" s="97"/>
      <c r="C430" s="97"/>
      <c r="D430" s="97"/>
      <c r="E430" s="97"/>
      <c r="F430" s="97"/>
      <c r="G430" s="97"/>
      <c r="H430" s="97"/>
    </row>
    <row r="431" customFormat="false" ht="12.75" hidden="false" customHeight="false" outlineLevel="0" collapsed="false">
      <c r="B431" s="97"/>
      <c r="C431" s="97"/>
      <c r="D431" s="97"/>
      <c r="E431" s="97"/>
      <c r="F431" s="97"/>
      <c r="G431" s="97"/>
      <c r="H431" s="97"/>
    </row>
    <row r="432" customFormat="false" ht="12.75" hidden="false" customHeight="false" outlineLevel="0" collapsed="false">
      <c r="B432" s="97"/>
      <c r="C432" s="97"/>
      <c r="D432" s="97"/>
      <c r="E432" s="97"/>
      <c r="F432" s="97"/>
      <c r="G432" s="97"/>
      <c r="H432" s="97"/>
    </row>
    <row r="433" customFormat="false" ht="12.75" hidden="false" customHeight="false" outlineLevel="0" collapsed="false">
      <c r="B433" s="97"/>
      <c r="C433" s="97"/>
      <c r="D433" s="97"/>
      <c r="E433" s="97"/>
      <c r="F433" s="97"/>
      <c r="G433" s="97"/>
      <c r="H433" s="97"/>
    </row>
    <row r="434" customFormat="false" ht="12.75" hidden="false" customHeight="false" outlineLevel="0" collapsed="false">
      <c r="B434" s="97"/>
      <c r="C434" s="97"/>
      <c r="D434" s="97"/>
      <c r="E434" s="97"/>
      <c r="F434" s="97"/>
      <c r="G434" s="97"/>
      <c r="H434" s="97"/>
    </row>
    <row r="435" customFormat="false" ht="12.75" hidden="false" customHeight="false" outlineLevel="0" collapsed="false">
      <c r="B435" s="97"/>
      <c r="C435" s="97"/>
      <c r="D435" s="97"/>
      <c r="E435" s="97"/>
      <c r="F435" s="97"/>
      <c r="G435" s="97"/>
      <c r="H435" s="97"/>
    </row>
    <row r="436" customFormat="false" ht="12.75" hidden="false" customHeight="false" outlineLevel="0" collapsed="false">
      <c r="B436" s="97"/>
      <c r="C436" s="97"/>
      <c r="D436" s="97"/>
      <c r="E436" s="97"/>
      <c r="F436" s="97"/>
      <c r="G436" s="97"/>
      <c r="H436" s="97"/>
    </row>
    <row r="437" customFormat="false" ht="12.75" hidden="false" customHeight="false" outlineLevel="0" collapsed="false">
      <c r="B437" s="97"/>
      <c r="C437" s="97"/>
      <c r="D437" s="97"/>
      <c r="E437" s="97"/>
      <c r="F437" s="97"/>
      <c r="G437" s="97"/>
      <c r="H437" s="97"/>
    </row>
    <row r="438" customFormat="false" ht="12.75" hidden="false" customHeight="false" outlineLevel="0" collapsed="false">
      <c r="B438" s="97"/>
      <c r="C438" s="97"/>
      <c r="D438" s="97"/>
      <c r="E438" s="97"/>
      <c r="F438" s="97"/>
      <c r="G438" s="97"/>
      <c r="H438" s="97"/>
    </row>
    <row r="439" customFormat="false" ht="12.75" hidden="false" customHeight="false" outlineLevel="0" collapsed="false">
      <c r="B439" s="97"/>
      <c r="C439" s="97"/>
      <c r="D439" s="97"/>
      <c r="E439" s="97"/>
      <c r="F439" s="97"/>
      <c r="G439" s="97"/>
      <c r="H439" s="97"/>
    </row>
    <row r="440" customFormat="false" ht="12.75" hidden="false" customHeight="false" outlineLevel="0" collapsed="false">
      <c r="B440" s="97"/>
      <c r="C440" s="97"/>
      <c r="D440" s="97"/>
      <c r="E440" s="97"/>
      <c r="F440" s="97"/>
      <c r="G440" s="97"/>
      <c r="H440" s="97"/>
    </row>
    <row r="441" customFormat="false" ht="12.75" hidden="false" customHeight="false" outlineLevel="0" collapsed="false">
      <c r="B441" s="97"/>
      <c r="C441" s="97"/>
      <c r="D441" s="97"/>
      <c r="E441" s="97"/>
      <c r="F441" s="97"/>
      <c r="G441" s="97"/>
      <c r="H441" s="97"/>
    </row>
    <row r="442" customFormat="false" ht="12.75" hidden="false" customHeight="false" outlineLevel="0" collapsed="false">
      <c r="B442" s="97"/>
      <c r="C442" s="97"/>
      <c r="D442" s="97"/>
      <c r="E442" s="97"/>
      <c r="F442" s="97"/>
      <c r="G442" s="97"/>
      <c r="H442" s="97"/>
    </row>
    <row r="443" customFormat="false" ht="12.75" hidden="false" customHeight="false" outlineLevel="0" collapsed="false">
      <c r="B443" s="97"/>
      <c r="C443" s="97"/>
      <c r="D443" s="97"/>
      <c r="E443" s="97"/>
      <c r="F443" s="97"/>
      <c r="G443" s="97"/>
      <c r="H443" s="97"/>
    </row>
    <row r="444" customFormat="false" ht="12.75" hidden="false" customHeight="false" outlineLevel="0" collapsed="false">
      <c r="B444" s="97"/>
      <c r="C444" s="97"/>
      <c r="D444" s="97"/>
      <c r="E444" s="97"/>
      <c r="F444" s="97"/>
      <c r="G444" s="97"/>
      <c r="H444" s="97"/>
    </row>
    <row r="445" customFormat="false" ht="12.75" hidden="false" customHeight="false" outlineLevel="0" collapsed="false">
      <c r="B445" s="97"/>
      <c r="C445" s="97"/>
      <c r="D445" s="97"/>
      <c r="E445" s="97"/>
      <c r="F445" s="97"/>
      <c r="G445" s="97"/>
      <c r="H445" s="97"/>
    </row>
    <row r="446" customFormat="false" ht="12.75" hidden="false" customHeight="false" outlineLevel="0" collapsed="false">
      <c r="B446" s="97"/>
      <c r="C446" s="97"/>
      <c r="D446" s="97"/>
      <c r="E446" s="97"/>
      <c r="F446" s="97"/>
      <c r="G446" s="97"/>
      <c r="H446" s="97"/>
    </row>
    <row r="447" customFormat="false" ht="12.75" hidden="false" customHeight="false" outlineLevel="0" collapsed="false">
      <c r="B447" s="97"/>
      <c r="C447" s="97"/>
      <c r="D447" s="97"/>
      <c r="E447" s="97"/>
      <c r="F447" s="97"/>
      <c r="G447" s="97"/>
      <c r="H447" s="97"/>
    </row>
    <row r="448" customFormat="false" ht="12.75" hidden="false" customHeight="false" outlineLevel="0" collapsed="false">
      <c r="B448" s="97"/>
      <c r="C448" s="97"/>
      <c r="D448" s="97"/>
      <c r="E448" s="97"/>
      <c r="F448" s="97"/>
      <c r="G448" s="97"/>
      <c r="H448" s="97"/>
    </row>
    <row r="449" customFormat="false" ht="12.75" hidden="false" customHeight="false" outlineLevel="0" collapsed="false">
      <c r="B449" s="97"/>
      <c r="C449" s="97"/>
      <c r="D449" s="97"/>
      <c r="E449" s="97"/>
      <c r="F449" s="97"/>
      <c r="G449" s="97"/>
      <c r="H449" s="97"/>
    </row>
    <row r="450" customFormat="false" ht="12.75" hidden="false" customHeight="false" outlineLevel="0" collapsed="false">
      <c r="B450" s="97"/>
      <c r="C450" s="97"/>
      <c r="D450" s="97"/>
      <c r="E450" s="97"/>
      <c r="F450" s="97"/>
      <c r="G450" s="97"/>
      <c r="H450" s="97"/>
    </row>
    <row r="451" customFormat="false" ht="12.75" hidden="false" customHeight="false" outlineLevel="0" collapsed="false">
      <c r="B451" s="97"/>
      <c r="C451" s="97"/>
      <c r="D451" s="97"/>
      <c r="E451" s="97"/>
      <c r="F451" s="97"/>
      <c r="G451" s="97"/>
      <c r="H451" s="97"/>
    </row>
    <row r="452" customFormat="false" ht="12.75" hidden="false" customHeight="false" outlineLevel="0" collapsed="false">
      <c r="B452" s="97"/>
      <c r="C452" s="97"/>
      <c r="D452" s="97"/>
      <c r="E452" s="97"/>
      <c r="F452" s="97"/>
      <c r="G452" s="97"/>
      <c r="H452" s="97"/>
    </row>
    <row r="453" customFormat="false" ht="12.75" hidden="false" customHeight="false" outlineLevel="0" collapsed="false">
      <c r="B453" s="97"/>
      <c r="C453" s="97"/>
      <c r="D453" s="97"/>
      <c r="E453" s="97"/>
      <c r="F453" s="97"/>
      <c r="G453" s="97"/>
      <c r="H453" s="97"/>
    </row>
    <row r="454" customFormat="false" ht="12.75" hidden="false" customHeight="false" outlineLevel="0" collapsed="false">
      <c r="B454" s="97"/>
      <c r="C454" s="97"/>
      <c r="D454" s="97"/>
      <c r="E454" s="97"/>
      <c r="F454" s="97"/>
      <c r="G454" s="97"/>
      <c r="H454" s="97"/>
    </row>
    <row r="455" customFormat="false" ht="12.75" hidden="false" customHeight="false" outlineLevel="0" collapsed="false">
      <c r="B455" s="97"/>
      <c r="C455" s="97"/>
      <c r="D455" s="97"/>
      <c r="E455" s="97"/>
      <c r="F455" s="97"/>
      <c r="G455" s="97"/>
      <c r="H455" s="97"/>
    </row>
    <row r="456" customFormat="false" ht="12.75" hidden="false" customHeight="false" outlineLevel="0" collapsed="false">
      <c r="B456" s="97"/>
      <c r="C456" s="97"/>
      <c r="D456" s="97"/>
      <c r="E456" s="97"/>
      <c r="F456" s="97"/>
      <c r="G456" s="97"/>
      <c r="H456" s="97"/>
    </row>
    <row r="457" customFormat="false" ht="12.75" hidden="false" customHeight="false" outlineLevel="0" collapsed="false">
      <c r="B457" s="97"/>
      <c r="C457" s="97"/>
      <c r="D457" s="97"/>
      <c r="E457" s="97"/>
      <c r="F457" s="97"/>
      <c r="G457" s="97"/>
      <c r="H457" s="97"/>
    </row>
    <row r="458" customFormat="false" ht="12.75" hidden="false" customHeight="false" outlineLevel="0" collapsed="false">
      <c r="B458" s="97"/>
      <c r="C458" s="97"/>
      <c r="D458" s="97"/>
      <c r="E458" s="97"/>
      <c r="F458" s="97"/>
      <c r="G458" s="97"/>
      <c r="H458" s="97"/>
    </row>
    <row r="459" customFormat="false" ht="12.75" hidden="false" customHeight="false" outlineLevel="0" collapsed="false">
      <c r="B459" s="97"/>
      <c r="C459" s="97"/>
      <c r="D459" s="97"/>
      <c r="E459" s="97"/>
      <c r="F459" s="97"/>
      <c r="G459" s="97"/>
      <c r="H459" s="97"/>
    </row>
    <row r="460" customFormat="false" ht="12.75" hidden="false" customHeight="false" outlineLevel="0" collapsed="false">
      <c r="B460" s="97"/>
      <c r="C460" s="97"/>
      <c r="D460" s="97"/>
      <c r="E460" s="97"/>
      <c r="F460" s="97"/>
      <c r="G460" s="97"/>
      <c r="H460" s="97"/>
    </row>
    <row r="461" customFormat="false" ht="12.75" hidden="false" customHeight="false" outlineLevel="0" collapsed="false">
      <c r="B461" s="97"/>
      <c r="C461" s="97"/>
      <c r="D461" s="97"/>
      <c r="E461" s="97"/>
      <c r="F461" s="97"/>
      <c r="G461" s="97"/>
      <c r="H461" s="97"/>
    </row>
    <row r="462" customFormat="false" ht="12.75" hidden="false" customHeight="false" outlineLevel="0" collapsed="false">
      <c r="B462" s="97"/>
      <c r="C462" s="97"/>
      <c r="D462" s="97"/>
      <c r="E462" s="97"/>
      <c r="F462" s="97"/>
      <c r="G462" s="97"/>
      <c r="H462" s="97"/>
    </row>
    <row r="463" customFormat="false" ht="12.75" hidden="false" customHeight="false" outlineLevel="0" collapsed="false">
      <c r="B463" s="97"/>
      <c r="C463" s="97"/>
      <c r="D463" s="97"/>
      <c r="E463" s="97"/>
      <c r="F463" s="97"/>
      <c r="G463" s="97"/>
      <c r="H463" s="97"/>
    </row>
    <row r="464" customFormat="false" ht="12.75" hidden="false" customHeight="false" outlineLevel="0" collapsed="false">
      <c r="B464" s="97"/>
      <c r="C464" s="97"/>
      <c r="D464" s="97"/>
      <c r="E464" s="97"/>
      <c r="F464" s="97"/>
      <c r="G464" s="97"/>
      <c r="H464" s="97"/>
    </row>
    <row r="465" customFormat="false" ht="12.75" hidden="false" customHeight="false" outlineLevel="0" collapsed="false">
      <c r="B465" s="97"/>
      <c r="C465" s="97"/>
      <c r="D465" s="97"/>
      <c r="E465" s="97"/>
      <c r="F465" s="97"/>
      <c r="G465" s="97"/>
      <c r="H465" s="97"/>
    </row>
    <row r="466" customFormat="false" ht="12.75" hidden="false" customHeight="false" outlineLevel="0" collapsed="false">
      <c r="B466" s="97"/>
      <c r="C466" s="97"/>
      <c r="D466" s="97"/>
      <c r="E466" s="97"/>
      <c r="F466" s="97"/>
      <c r="G466" s="97"/>
      <c r="H466" s="97"/>
    </row>
    <row r="467" customFormat="false" ht="12.75" hidden="false" customHeight="false" outlineLevel="0" collapsed="false">
      <c r="B467" s="97"/>
      <c r="C467" s="97"/>
      <c r="D467" s="97"/>
      <c r="E467" s="97"/>
      <c r="F467" s="97"/>
      <c r="G467" s="97"/>
      <c r="H467" s="97"/>
    </row>
    <row r="468" customFormat="false" ht="12.75" hidden="false" customHeight="false" outlineLevel="0" collapsed="false">
      <c r="B468" s="97"/>
      <c r="C468" s="97"/>
      <c r="D468" s="97"/>
      <c r="E468" s="97"/>
      <c r="F468" s="97"/>
      <c r="G468" s="97"/>
      <c r="H468" s="97"/>
    </row>
    <row r="469" customFormat="false" ht="12.75" hidden="false" customHeight="false" outlineLevel="0" collapsed="false">
      <c r="B469" s="97"/>
      <c r="C469" s="97"/>
      <c r="D469" s="97"/>
      <c r="E469" s="97"/>
      <c r="F469" s="97"/>
      <c r="G469" s="97"/>
      <c r="H469" s="97"/>
    </row>
    <row r="470" customFormat="false" ht="12.75" hidden="false" customHeight="false" outlineLevel="0" collapsed="false">
      <c r="B470" s="97"/>
      <c r="C470" s="97"/>
      <c r="D470" s="97"/>
      <c r="E470" s="97"/>
      <c r="F470" s="97"/>
      <c r="G470" s="97"/>
      <c r="H470" s="97"/>
    </row>
    <row r="471" customFormat="false" ht="12.75" hidden="false" customHeight="false" outlineLevel="0" collapsed="false">
      <c r="B471" s="97"/>
      <c r="C471" s="97"/>
      <c r="D471" s="97"/>
      <c r="E471" s="97"/>
      <c r="F471" s="97"/>
      <c r="G471" s="97"/>
      <c r="H471" s="97"/>
    </row>
    <row r="472" customFormat="false" ht="12.75" hidden="false" customHeight="false" outlineLevel="0" collapsed="false">
      <c r="B472" s="97"/>
      <c r="C472" s="97"/>
      <c r="D472" s="97"/>
      <c r="E472" s="97"/>
      <c r="F472" s="97"/>
      <c r="G472" s="97"/>
      <c r="H472" s="97"/>
    </row>
    <row r="473" customFormat="false" ht="12.75" hidden="false" customHeight="false" outlineLevel="0" collapsed="false">
      <c r="B473" s="97"/>
      <c r="C473" s="97"/>
      <c r="D473" s="97"/>
      <c r="E473" s="97"/>
      <c r="F473" s="97"/>
      <c r="G473" s="97"/>
      <c r="H473" s="97"/>
    </row>
    <row r="474" customFormat="false" ht="12.75" hidden="false" customHeight="false" outlineLevel="0" collapsed="false">
      <c r="B474" s="97"/>
      <c r="C474" s="97"/>
      <c r="D474" s="97"/>
      <c r="E474" s="97"/>
      <c r="F474" s="97"/>
      <c r="G474" s="97"/>
      <c r="H474" s="97"/>
    </row>
    <row r="475" customFormat="false" ht="12.75" hidden="false" customHeight="false" outlineLevel="0" collapsed="false">
      <c r="B475" s="97"/>
      <c r="C475" s="97"/>
      <c r="D475" s="97"/>
      <c r="E475" s="97"/>
      <c r="F475" s="97"/>
      <c r="G475" s="97"/>
      <c r="H475" s="97"/>
    </row>
    <row r="476" customFormat="false" ht="12.75" hidden="false" customHeight="false" outlineLevel="0" collapsed="false">
      <c r="B476" s="97"/>
      <c r="C476" s="97"/>
      <c r="D476" s="97"/>
      <c r="E476" s="97"/>
      <c r="F476" s="97"/>
      <c r="G476" s="97"/>
      <c r="H476" s="97"/>
    </row>
    <row r="477" customFormat="false" ht="12.75" hidden="false" customHeight="false" outlineLevel="0" collapsed="false">
      <c r="B477" s="97"/>
      <c r="C477" s="97"/>
      <c r="D477" s="97"/>
      <c r="E477" s="97"/>
      <c r="F477" s="97"/>
      <c r="G477" s="97"/>
      <c r="H477" s="97"/>
    </row>
    <row r="478" customFormat="false" ht="12.75" hidden="false" customHeight="false" outlineLevel="0" collapsed="false">
      <c r="B478" s="97"/>
      <c r="C478" s="97"/>
      <c r="D478" s="97"/>
      <c r="E478" s="97"/>
      <c r="F478" s="97"/>
      <c r="G478" s="97"/>
      <c r="H478" s="97"/>
    </row>
    <row r="479" customFormat="false" ht="12.75" hidden="false" customHeight="false" outlineLevel="0" collapsed="false">
      <c r="B479" s="97"/>
      <c r="C479" s="97"/>
      <c r="D479" s="97"/>
      <c r="E479" s="97"/>
      <c r="F479" s="97"/>
      <c r="G479" s="97"/>
      <c r="H479" s="97"/>
    </row>
    <row r="480" customFormat="false" ht="12.75" hidden="false" customHeight="false" outlineLevel="0" collapsed="false">
      <c r="B480" s="97"/>
      <c r="C480" s="97"/>
      <c r="D480" s="97"/>
      <c r="E480" s="97"/>
      <c r="F480" s="97"/>
      <c r="G480" s="97"/>
      <c r="H480" s="97"/>
    </row>
    <row r="481" customFormat="false" ht="12.75" hidden="false" customHeight="false" outlineLevel="0" collapsed="false">
      <c r="B481" s="97"/>
      <c r="C481" s="97"/>
      <c r="D481" s="97"/>
      <c r="E481" s="97"/>
      <c r="F481" s="97"/>
      <c r="G481" s="97"/>
      <c r="H481" s="97"/>
    </row>
    <row r="482" customFormat="false" ht="12.75" hidden="false" customHeight="false" outlineLevel="0" collapsed="false">
      <c r="B482" s="97"/>
      <c r="C482" s="97"/>
      <c r="D482" s="97"/>
      <c r="E482" s="97"/>
      <c r="F482" s="97"/>
      <c r="G482" s="97"/>
      <c r="H482" s="97"/>
    </row>
    <row r="483" customFormat="false" ht="12.75" hidden="false" customHeight="false" outlineLevel="0" collapsed="false">
      <c r="B483" s="97"/>
      <c r="C483" s="97"/>
      <c r="D483" s="97"/>
      <c r="E483" s="97"/>
      <c r="F483" s="97"/>
      <c r="G483" s="97"/>
      <c r="H483" s="97"/>
    </row>
    <row r="484" customFormat="false" ht="12.75" hidden="false" customHeight="false" outlineLevel="0" collapsed="false">
      <c r="B484" s="97"/>
      <c r="C484" s="97"/>
      <c r="D484" s="97"/>
      <c r="E484" s="97"/>
      <c r="F484" s="97"/>
      <c r="G484" s="97"/>
      <c r="H484" s="97"/>
    </row>
    <row r="485" customFormat="false" ht="12.75" hidden="false" customHeight="false" outlineLevel="0" collapsed="false">
      <c r="B485" s="97"/>
      <c r="C485" s="97"/>
      <c r="D485" s="97"/>
      <c r="E485" s="97"/>
      <c r="F485" s="97"/>
      <c r="G485" s="97"/>
      <c r="H485" s="97"/>
    </row>
    <row r="486" customFormat="false" ht="12.75" hidden="false" customHeight="false" outlineLevel="0" collapsed="false">
      <c r="B486" s="97"/>
      <c r="C486" s="97"/>
      <c r="D486" s="97"/>
      <c r="E486" s="97"/>
      <c r="F486" s="97"/>
      <c r="G486" s="97"/>
      <c r="H486" s="97"/>
    </row>
    <row r="487" customFormat="false" ht="12.75" hidden="false" customHeight="false" outlineLevel="0" collapsed="false">
      <c r="B487" s="97"/>
      <c r="C487" s="97"/>
      <c r="D487" s="97"/>
      <c r="E487" s="97"/>
      <c r="F487" s="97"/>
      <c r="G487" s="97"/>
      <c r="H487" s="97"/>
    </row>
    <row r="488" customFormat="false" ht="12.75" hidden="false" customHeight="false" outlineLevel="0" collapsed="false">
      <c r="B488" s="97"/>
      <c r="C488" s="97"/>
      <c r="D488" s="97"/>
      <c r="E488" s="97"/>
      <c r="F488" s="97"/>
      <c r="G488" s="97"/>
      <c r="H488" s="97"/>
    </row>
    <row r="489" customFormat="false" ht="12.75" hidden="false" customHeight="false" outlineLevel="0" collapsed="false">
      <c r="B489" s="97"/>
      <c r="C489" s="97"/>
      <c r="D489" s="97"/>
      <c r="E489" s="97"/>
      <c r="F489" s="97"/>
      <c r="G489" s="97"/>
      <c r="H489" s="97"/>
    </row>
    <row r="490" customFormat="false" ht="12.75" hidden="false" customHeight="false" outlineLevel="0" collapsed="false">
      <c r="B490" s="97"/>
      <c r="C490" s="97"/>
      <c r="D490" s="97"/>
      <c r="E490" s="97"/>
      <c r="F490" s="97"/>
      <c r="G490" s="97"/>
      <c r="H490" s="97"/>
    </row>
    <row r="491" customFormat="false" ht="12.75" hidden="false" customHeight="false" outlineLevel="0" collapsed="false">
      <c r="B491" s="97"/>
      <c r="C491" s="97"/>
      <c r="D491" s="97"/>
      <c r="E491" s="97"/>
      <c r="F491" s="97"/>
      <c r="G491" s="97"/>
      <c r="H491" s="97"/>
    </row>
    <row r="492" customFormat="false" ht="12.75" hidden="false" customHeight="false" outlineLevel="0" collapsed="false">
      <c r="B492" s="97"/>
      <c r="C492" s="97"/>
      <c r="D492" s="97"/>
      <c r="E492" s="97"/>
      <c r="F492" s="97"/>
      <c r="G492" s="97"/>
      <c r="H492" s="97"/>
    </row>
    <row r="493" customFormat="false" ht="12.75" hidden="false" customHeight="false" outlineLevel="0" collapsed="false">
      <c r="B493" s="97"/>
      <c r="C493" s="97"/>
      <c r="D493" s="97"/>
      <c r="E493" s="97"/>
      <c r="F493" s="97"/>
      <c r="G493" s="97"/>
      <c r="H493" s="97"/>
    </row>
    <row r="494" customFormat="false" ht="12.75" hidden="false" customHeight="false" outlineLevel="0" collapsed="false">
      <c r="B494" s="97"/>
      <c r="C494" s="97"/>
      <c r="D494" s="97"/>
      <c r="E494" s="97"/>
      <c r="F494" s="97"/>
      <c r="G494" s="97"/>
      <c r="H494" s="97"/>
    </row>
    <row r="495" customFormat="false" ht="12.75" hidden="false" customHeight="false" outlineLevel="0" collapsed="false">
      <c r="B495" s="97"/>
      <c r="C495" s="97"/>
      <c r="D495" s="97"/>
      <c r="E495" s="97"/>
      <c r="F495" s="97"/>
      <c r="G495" s="97"/>
      <c r="H495" s="97"/>
    </row>
    <row r="496" customFormat="false" ht="12.75" hidden="false" customHeight="false" outlineLevel="0" collapsed="false">
      <c r="B496" s="97"/>
      <c r="C496" s="97"/>
      <c r="D496" s="97"/>
      <c r="E496" s="97"/>
      <c r="F496" s="97"/>
      <c r="G496" s="97"/>
      <c r="H496" s="97"/>
    </row>
    <row r="497" customFormat="false" ht="12.75" hidden="false" customHeight="false" outlineLevel="0" collapsed="false">
      <c r="B497" s="97"/>
      <c r="C497" s="97"/>
      <c r="D497" s="97"/>
      <c r="E497" s="97"/>
      <c r="F497" s="97"/>
      <c r="G497" s="97"/>
      <c r="H497" s="97"/>
    </row>
    <row r="498" customFormat="false" ht="12.75" hidden="false" customHeight="false" outlineLevel="0" collapsed="false">
      <c r="B498" s="97"/>
      <c r="C498" s="97"/>
      <c r="D498" s="97"/>
      <c r="E498" s="97"/>
      <c r="F498" s="97"/>
      <c r="G498" s="97"/>
      <c r="H498" s="97"/>
    </row>
    <row r="499" customFormat="false" ht="12.75" hidden="false" customHeight="false" outlineLevel="0" collapsed="false">
      <c r="B499" s="97"/>
      <c r="C499" s="97"/>
      <c r="D499" s="97"/>
      <c r="E499" s="97"/>
      <c r="F499" s="97"/>
      <c r="G499" s="97"/>
      <c r="H499" s="97"/>
    </row>
    <row r="500" customFormat="false" ht="12.75" hidden="false" customHeight="false" outlineLevel="0" collapsed="false">
      <c r="B500" s="97"/>
      <c r="C500" s="97"/>
      <c r="D500" s="97"/>
      <c r="E500" s="97"/>
      <c r="F500" s="97"/>
      <c r="G500" s="97"/>
      <c r="H500" s="97"/>
    </row>
    <row r="501" customFormat="false" ht="12.75" hidden="false" customHeight="false" outlineLevel="0" collapsed="false">
      <c r="B501" s="97"/>
      <c r="C501" s="97"/>
      <c r="D501" s="97"/>
      <c r="E501" s="97"/>
      <c r="F501" s="97"/>
      <c r="G501" s="97"/>
      <c r="H501" s="97"/>
    </row>
    <row r="502" customFormat="false" ht="12.75" hidden="false" customHeight="false" outlineLevel="0" collapsed="false">
      <c r="B502" s="97"/>
      <c r="C502" s="97"/>
      <c r="D502" s="97"/>
      <c r="E502" s="97"/>
      <c r="F502" s="97"/>
      <c r="G502" s="97"/>
      <c r="H502" s="97"/>
    </row>
    <row r="503" customFormat="false" ht="12.75" hidden="false" customHeight="false" outlineLevel="0" collapsed="false">
      <c r="B503" s="97"/>
      <c r="C503" s="97"/>
      <c r="D503" s="97"/>
      <c r="E503" s="97"/>
      <c r="F503" s="97"/>
      <c r="G503" s="97"/>
      <c r="H503" s="97"/>
    </row>
    <row r="504" customFormat="false" ht="12.75" hidden="false" customHeight="false" outlineLevel="0" collapsed="false">
      <c r="B504" s="97"/>
      <c r="C504" s="97"/>
      <c r="D504" s="97"/>
      <c r="E504" s="97"/>
      <c r="F504" s="97"/>
      <c r="G504" s="97"/>
      <c r="H504" s="97"/>
    </row>
    <row r="505" customFormat="false" ht="12.75" hidden="false" customHeight="false" outlineLevel="0" collapsed="false">
      <c r="B505" s="97"/>
      <c r="C505" s="97"/>
      <c r="D505" s="97"/>
      <c r="E505" s="97"/>
      <c r="F505" s="97"/>
      <c r="G505" s="97"/>
      <c r="H505" s="97"/>
    </row>
    <row r="506" customFormat="false" ht="12.75" hidden="false" customHeight="false" outlineLevel="0" collapsed="false">
      <c r="B506" s="97"/>
      <c r="C506" s="97"/>
      <c r="D506" s="97"/>
      <c r="E506" s="97"/>
      <c r="F506" s="97"/>
      <c r="G506" s="97"/>
      <c r="H506" s="97"/>
    </row>
    <row r="507" customFormat="false" ht="12.75" hidden="false" customHeight="false" outlineLevel="0" collapsed="false">
      <c r="B507" s="97"/>
      <c r="C507" s="97"/>
      <c r="D507" s="97"/>
      <c r="E507" s="97"/>
      <c r="F507" s="97"/>
      <c r="G507" s="97"/>
      <c r="H507" s="97"/>
    </row>
    <row r="508" customFormat="false" ht="12.75" hidden="false" customHeight="false" outlineLevel="0" collapsed="false">
      <c r="B508" s="97"/>
      <c r="C508" s="97"/>
      <c r="D508" s="97"/>
      <c r="E508" s="97"/>
      <c r="F508" s="97"/>
      <c r="G508" s="97"/>
      <c r="H508" s="97"/>
    </row>
    <row r="509" customFormat="false" ht="12.75" hidden="false" customHeight="false" outlineLevel="0" collapsed="false">
      <c r="B509" s="97"/>
      <c r="C509" s="97"/>
      <c r="D509" s="97"/>
      <c r="E509" s="97"/>
      <c r="F509" s="97"/>
      <c r="G509" s="97"/>
      <c r="H509" s="97"/>
    </row>
    <row r="510" customFormat="false" ht="12.75" hidden="false" customHeight="false" outlineLevel="0" collapsed="false">
      <c r="B510" s="97"/>
      <c r="C510" s="97"/>
      <c r="D510" s="97"/>
      <c r="E510" s="97"/>
      <c r="F510" s="97"/>
      <c r="G510" s="97"/>
      <c r="H510" s="97"/>
    </row>
    <row r="511" customFormat="false" ht="12.75" hidden="false" customHeight="false" outlineLevel="0" collapsed="false">
      <c r="B511" s="97"/>
      <c r="C511" s="97"/>
      <c r="D511" s="97"/>
      <c r="E511" s="97"/>
      <c r="F511" s="97"/>
      <c r="G511" s="97"/>
      <c r="H511" s="97"/>
    </row>
    <row r="512" customFormat="false" ht="12.75" hidden="false" customHeight="false" outlineLevel="0" collapsed="false">
      <c r="B512" s="97"/>
      <c r="C512" s="97"/>
      <c r="D512" s="97"/>
      <c r="E512" s="97"/>
      <c r="F512" s="97"/>
      <c r="G512" s="97"/>
      <c r="H512" s="97"/>
    </row>
    <row r="513" customFormat="false" ht="12.75" hidden="false" customHeight="false" outlineLevel="0" collapsed="false">
      <c r="B513" s="97"/>
      <c r="C513" s="97"/>
      <c r="D513" s="97"/>
      <c r="E513" s="97"/>
      <c r="F513" s="97"/>
      <c r="G513" s="97"/>
      <c r="H513" s="97"/>
    </row>
    <row r="514" customFormat="false" ht="12.75" hidden="false" customHeight="false" outlineLevel="0" collapsed="false">
      <c r="B514" s="97"/>
      <c r="C514" s="97"/>
      <c r="D514" s="97"/>
      <c r="E514" s="97"/>
      <c r="F514" s="97"/>
      <c r="G514" s="97"/>
      <c r="H514" s="97"/>
    </row>
    <row r="515" customFormat="false" ht="12.75" hidden="false" customHeight="false" outlineLevel="0" collapsed="false">
      <c r="B515" s="97"/>
      <c r="C515" s="97"/>
      <c r="D515" s="97"/>
      <c r="E515" s="97"/>
      <c r="F515" s="97"/>
      <c r="G515" s="97"/>
      <c r="H515" s="97"/>
    </row>
    <row r="516" customFormat="false" ht="12.75" hidden="false" customHeight="false" outlineLevel="0" collapsed="false">
      <c r="B516" s="97"/>
      <c r="C516" s="97"/>
      <c r="D516" s="97"/>
      <c r="E516" s="97"/>
      <c r="F516" s="97"/>
      <c r="G516" s="97"/>
      <c r="H516" s="97"/>
    </row>
    <row r="517" customFormat="false" ht="12.75" hidden="false" customHeight="false" outlineLevel="0" collapsed="false">
      <c r="B517" s="97"/>
      <c r="C517" s="97"/>
      <c r="D517" s="97"/>
      <c r="E517" s="97"/>
      <c r="F517" s="97"/>
      <c r="G517" s="97"/>
      <c r="H517" s="97"/>
    </row>
    <row r="518" customFormat="false" ht="12.75" hidden="false" customHeight="false" outlineLevel="0" collapsed="false">
      <c r="B518" s="97"/>
      <c r="C518" s="97"/>
      <c r="D518" s="97"/>
      <c r="E518" s="97"/>
      <c r="F518" s="97"/>
      <c r="G518" s="97"/>
      <c r="H518" s="97"/>
    </row>
    <row r="519" customFormat="false" ht="12.75" hidden="false" customHeight="false" outlineLevel="0" collapsed="false">
      <c r="B519" s="97"/>
      <c r="C519" s="97"/>
      <c r="D519" s="97"/>
      <c r="E519" s="97"/>
      <c r="F519" s="97"/>
      <c r="G519" s="97"/>
      <c r="H519" s="97"/>
    </row>
    <row r="520" customFormat="false" ht="12.75" hidden="false" customHeight="false" outlineLevel="0" collapsed="false">
      <c r="B520" s="97"/>
      <c r="C520" s="97"/>
      <c r="D520" s="97"/>
      <c r="E520" s="97"/>
      <c r="F520" s="97"/>
      <c r="G520" s="97"/>
      <c r="H520" s="97"/>
    </row>
    <row r="521" customFormat="false" ht="12.75" hidden="false" customHeight="false" outlineLevel="0" collapsed="false">
      <c r="B521" s="97"/>
      <c r="C521" s="97"/>
      <c r="D521" s="97"/>
      <c r="E521" s="97"/>
      <c r="F521" s="97"/>
      <c r="G521" s="97"/>
      <c r="H521" s="97"/>
    </row>
    <row r="522" customFormat="false" ht="12.75" hidden="false" customHeight="false" outlineLevel="0" collapsed="false">
      <c r="B522" s="97"/>
      <c r="C522" s="97"/>
      <c r="D522" s="97"/>
      <c r="E522" s="97"/>
      <c r="F522" s="97"/>
      <c r="G522" s="97"/>
      <c r="H522" s="97"/>
    </row>
    <row r="523" customFormat="false" ht="12.75" hidden="false" customHeight="false" outlineLevel="0" collapsed="false">
      <c r="B523" s="97"/>
      <c r="C523" s="97"/>
      <c r="D523" s="97"/>
      <c r="E523" s="97"/>
      <c r="F523" s="97"/>
      <c r="G523" s="97"/>
      <c r="H523" s="97"/>
    </row>
    <row r="524" customFormat="false" ht="12.75" hidden="false" customHeight="false" outlineLevel="0" collapsed="false">
      <c r="B524" s="97"/>
      <c r="C524" s="97"/>
      <c r="D524" s="97"/>
      <c r="E524" s="97"/>
      <c r="F524" s="97"/>
      <c r="G524" s="97"/>
      <c r="H524" s="97"/>
    </row>
    <row r="525" customFormat="false" ht="12.75" hidden="false" customHeight="false" outlineLevel="0" collapsed="false">
      <c r="B525" s="97"/>
      <c r="C525" s="97"/>
      <c r="D525" s="97"/>
      <c r="E525" s="97"/>
      <c r="F525" s="97"/>
      <c r="G525" s="97"/>
      <c r="H525" s="97"/>
    </row>
    <row r="526" customFormat="false" ht="12.75" hidden="false" customHeight="false" outlineLevel="0" collapsed="false">
      <c r="B526" s="97"/>
      <c r="C526" s="97"/>
      <c r="D526" s="97"/>
      <c r="E526" s="97"/>
      <c r="F526" s="97"/>
      <c r="G526" s="97"/>
      <c r="H526" s="97"/>
    </row>
    <row r="527" customFormat="false" ht="12.75" hidden="false" customHeight="false" outlineLevel="0" collapsed="false">
      <c r="B527" s="97"/>
      <c r="C527" s="97"/>
      <c r="D527" s="97"/>
      <c r="E527" s="97"/>
      <c r="F527" s="97"/>
      <c r="G527" s="97"/>
      <c r="H527" s="97"/>
    </row>
    <row r="528" customFormat="false" ht="12.75" hidden="false" customHeight="false" outlineLevel="0" collapsed="false">
      <c r="B528" s="97"/>
      <c r="C528" s="97"/>
      <c r="D528" s="97"/>
      <c r="E528" s="97"/>
      <c r="F528" s="97"/>
      <c r="G528" s="97"/>
      <c r="H528" s="97"/>
    </row>
    <row r="529" customFormat="false" ht="12.75" hidden="false" customHeight="false" outlineLevel="0" collapsed="false">
      <c r="B529" s="97"/>
      <c r="C529" s="97"/>
      <c r="D529" s="97"/>
      <c r="E529" s="97"/>
      <c r="F529" s="97"/>
      <c r="G529" s="97"/>
      <c r="H529" s="97"/>
    </row>
    <row r="530" customFormat="false" ht="12.75" hidden="false" customHeight="false" outlineLevel="0" collapsed="false">
      <c r="B530" s="97"/>
      <c r="C530" s="97"/>
      <c r="D530" s="97"/>
      <c r="E530" s="97"/>
      <c r="F530" s="97"/>
      <c r="G530" s="97"/>
      <c r="H530" s="97"/>
    </row>
    <row r="531" customFormat="false" ht="12.75" hidden="false" customHeight="false" outlineLevel="0" collapsed="false">
      <c r="B531" s="97"/>
      <c r="C531" s="97"/>
      <c r="D531" s="97"/>
      <c r="E531" s="97"/>
      <c r="F531" s="97"/>
      <c r="G531" s="97"/>
      <c r="H531" s="97"/>
    </row>
    <row r="532" customFormat="false" ht="12.75" hidden="false" customHeight="false" outlineLevel="0" collapsed="false">
      <c r="B532" s="97"/>
      <c r="C532" s="97"/>
      <c r="D532" s="97"/>
      <c r="E532" s="97"/>
      <c r="F532" s="97"/>
      <c r="G532" s="97"/>
      <c r="H532" s="97"/>
    </row>
    <row r="533" customFormat="false" ht="12.75" hidden="false" customHeight="false" outlineLevel="0" collapsed="false">
      <c r="B533" s="97"/>
      <c r="C533" s="97"/>
      <c r="D533" s="97"/>
      <c r="E533" s="97"/>
      <c r="F533" s="97"/>
      <c r="G533" s="97"/>
      <c r="H533" s="97"/>
    </row>
    <row r="534" customFormat="false" ht="12.75" hidden="false" customHeight="false" outlineLevel="0" collapsed="false">
      <c r="B534" s="97"/>
      <c r="C534" s="97"/>
      <c r="D534" s="97"/>
      <c r="E534" s="97"/>
      <c r="F534" s="97"/>
      <c r="G534" s="97"/>
      <c r="H534" s="97"/>
    </row>
    <row r="535" customFormat="false" ht="12.75" hidden="false" customHeight="false" outlineLevel="0" collapsed="false">
      <c r="B535" s="97"/>
      <c r="C535" s="97"/>
      <c r="D535" s="97"/>
      <c r="E535" s="97"/>
      <c r="F535" s="97"/>
      <c r="G535" s="97"/>
      <c r="H535" s="97"/>
    </row>
    <row r="536" customFormat="false" ht="12.75" hidden="false" customHeight="false" outlineLevel="0" collapsed="false">
      <c r="B536" s="97"/>
      <c r="C536" s="97"/>
      <c r="D536" s="97"/>
      <c r="E536" s="97"/>
      <c r="F536" s="97"/>
      <c r="G536" s="97"/>
      <c r="H536" s="97"/>
    </row>
    <row r="537" customFormat="false" ht="12.75" hidden="false" customHeight="false" outlineLevel="0" collapsed="false">
      <c r="B537" s="97"/>
      <c r="C537" s="97"/>
      <c r="D537" s="97"/>
      <c r="E537" s="97"/>
      <c r="F537" s="97"/>
      <c r="G537" s="97"/>
      <c r="H537" s="97"/>
    </row>
    <row r="538" customFormat="false" ht="12.75" hidden="false" customHeight="false" outlineLevel="0" collapsed="false">
      <c r="B538" s="97"/>
      <c r="C538" s="97"/>
      <c r="D538" s="97"/>
      <c r="E538" s="97"/>
      <c r="F538" s="97"/>
      <c r="G538" s="97"/>
      <c r="H538" s="97"/>
    </row>
    <row r="539" customFormat="false" ht="12.75" hidden="false" customHeight="false" outlineLevel="0" collapsed="false">
      <c r="B539" s="97"/>
      <c r="C539" s="97"/>
      <c r="D539" s="97"/>
      <c r="E539" s="97"/>
      <c r="F539" s="97"/>
      <c r="G539" s="97"/>
      <c r="H539" s="97"/>
    </row>
    <row r="540" customFormat="false" ht="12.75" hidden="false" customHeight="false" outlineLevel="0" collapsed="false">
      <c r="B540" s="97"/>
      <c r="C540" s="97"/>
      <c r="D540" s="97"/>
      <c r="E540" s="97"/>
      <c r="F540" s="97"/>
      <c r="G540" s="97"/>
      <c r="H540" s="97"/>
    </row>
    <row r="541" customFormat="false" ht="12.75" hidden="false" customHeight="false" outlineLevel="0" collapsed="false">
      <c r="B541" s="97"/>
      <c r="C541" s="97"/>
      <c r="D541" s="97"/>
      <c r="E541" s="97"/>
      <c r="F541" s="97"/>
      <c r="G541" s="97"/>
      <c r="H541" s="97"/>
    </row>
    <row r="542" customFormat="false" ht="12.75" hidden="false" customHeight="false" outlineLevel="0" collapsed="false">
      <c r="B542" s="97"/>
      <c r="C542" s="97"/>
      <c r="D542" s="97"/>
      <c r="E542" s="97"/>
      <c r="F542" s="97"/>
      <c r="G542" s="97"/>
      <c r="H542" s="97"/>
    </row>
    <row r="543" customFormat="false" ht="12.75" hidden="false" customHeight="false" outlineLevel="0" collapsed="false">
      <c r="B543" s="97"/>
      <c r="C543" s="97"/>
      <c r="D543" s="97"/>
      <c r="E543" s="97"/>
      <c r="F543" s="97"/>
      <c r="G543" s="97"/>
      <c r="H543" s="97"/>
    </row>
    <row r="544" customFormat="false" ht="12.75" hidden="false" customHeight="false" outlineLevel="0" collapsed="false">
      <c r="B544" s="97"/>
      <c r="C544" s="97"/>
      <c r="D544" s="97"/>
      <c r="E544" s="97"/>
      <c r="F544" s="97"/>
      <c r="G544" s="97"/>
      <c r="H544" s="97"/>
    </row>
    <row r="545" customFormat="false" ht="12.75" hidden="false" customHeight="false" outlineLevel="0" collapsed="false">
      <c r="B545" s="97"/>
      <c r="C545" s="97"/>
      <c r="D545" s="97"/>
      <c r="E545" s="97"/>
      <c r="F545" s="97"/>
      <c r="G545" s="97"/>
      <c r="H545" s="97"/>
    </row>
    <row r="546" customFormat="false" ht="12.75" hidden="false" customHeight="false" outlineLevel="0" collapsed="false">
      <c r="B546" s="97"/>
      <c r="C546" s="97"/>
      <c r="D546" s="97"/>
      <c r="E546" s="97"/>
      <c r="F546" s="97"/>
      <c r="G546" s="97"/>
      <c r="H546" s="97"/>
    </row>
    <row r="547" customFormat="false" ht="12.75" hidden="false" customHeight="false" outlineLevel="0" collapsed="false">
      <c r="B547" s="97"/>
      <c r="C547" s="97"/>
      <c r="D547" s="97"/>
      <c r="E547" s="97"/>
      <c r="F547" s="97"/>
      <c r="G547" s="97"/>
      <c r="H547" s="97"/>
    </row>
    <row r="548" customFormat="false" ht="12.75" hidden="false" customHeight="false" outlineLevel="0" collapsed="false">
      <c r="B548" s="97"/>
      <c r="C548" s="97"/>
      <c r="D548" s="97"/>
      <c r="E548" s="97"/>
      <c r="F548" s="97"/>
      <c r="G548" s="97"/>
      <c r="H548" s="97"/>
    </row>
    <row r="549" customFormat="false" ht="12.75" hidden="false" customHeight="false" outlineLevel="0" collapsed="false">
      <c r="B549" s="97"/>
      <c r="C549" s="97"/>
      <c r="D549" s="97"/>
      <c r="E549" s="97"/>
      <c r="F549" s="97"/>
      <c r="G549" s="97"/>
      <c r="H549" s="97"/>
    </row>
    <row r="550" customFormat="false" ht="12.75" hidden="false" customHeight="false" outlineLevel="0" collapsed="false">
      <c r="B550" s="97"/>
      <c r="C550" s="97"/>
      <c r="D550" s="97"/>
      <c r="E550" s="97"/>
      <c r="F550" s="97"/>
      <c r="G550" s="97"/>
      <c r="H550" s="97"/>
    </row>
    <row r="551" customFormat="false" ht="12.75" hidden="false" customHeight="false" outlineLevel="0" collapsed="false">
      <c r="B551" s="97"/>
      <c r="C551" s="97"/>
      <c r="D551" s="97"/>
      <c r="E551" s="97"/>
      <c r="F551" s="97"/>
      <c r="G551" s="97"/>
      <c r="H551" s="97"/>
    </row>
    <row r="552" customFormat="false" ht="12.75" hidden="false" customHeight="false" outlineLevel="0" collapsed="false">
      <c r="B552" s="97"/>
      <c r="C552" s="97"/>
      <c r="D552" s="97"/>
      <c r="E552" s="97"/>
      <c r="F552" s="97"/>
      <c r="G552" s="97"/>
      <c r="H552" s="97"/>
    </row>
    <row r="553" customFormat="false" ht="12.75" hidden="false" customHeight="false" outlineLevel="0" collapsed="false">
      <c r="B553" s="97"/>
      <c r="C553" s="97"/>
      <c r="D553" s="97"/>
      <c r="E553" s="97"/>
      <c r="F553" s="97"/>
      <c r="G553" s="97"/>
      <c r="H553" s="97"/>
    </row>
    <row r="554" customFormat="false" ht="12.75" hidden="false" customHeight="false" outlineLevel="0" collapsed="false">
      <c r="B554" s="97"/>
      <c r="C554" s="97"/>
      <c r="D554" s="97"/>
      <c r="E554" s="97"/>
      <c r="F554" s="97"/>
      <c r="G554" s="97"/>
      <c r="H554" s="97"/>
    </row>
    <row r="555" customFormat="false" ht="12.75" hidden="false" customHeight="false" outlineLevel="0" collapsed="false">
      <c r="B555" s="97"/>
      <c r="C555" s="97"/>
      <c r="D555" s="97"/>
      <c r="E555" s="97"/>
      <c r="F555" s="97"/>
      <c r="G555" s="97"/>
      <c r="H555" s="97"/>
    </row>
    <row r="556" customFormat="false" ht="12.75" hidden="false" customHeight="false" outlineLevel="0" collapsed="false">
      <c r="B556" s="97"/>
      <c r="C556" s="97"/>
      <c r="D556" s="97"/>
      <c r="E556" s="97"/>
      <c r="F556" s="97"/>
      <c r="G556" s="97"/>
      <c r="H556" s="97"/>
    </row>
    <row r="557" customFormat="false" ht="12.75" hidden="false" customHeight="false" outlineLevel="0" collapsed="false">
      <c r="B557" s="97"/>
      <c r="C557" s="97"/>
      <c r="D557" s="97"/>
      <c r="E557" s="97"/>
      <c r="F557" s="97"/>
      <c r="G557" s="97"/>
      <c r="H557" s="97"/>
    </row>
    <row r="558" customFormat="false" ht="12.75" hidden="false" customHeight="false" outlineLevel="0" collapsed="false">
      <c r="B558" s="97"/>
      <c r="C558" s="97"/>
      <c r="D558" s="97"/>
      <c r="E558" s="97"/>
      <c r="F558" s="97"/>
      <c r="G558" s="97"/>
      <c r="H558" s="97"/>
    </row>
    <row r="559" customFormat="false" ht="12.75" hidden="false" customHeight="false" outlineLevel="0" collapsed="false">
      <c r="B559" s="97"/>
      <c r="C559" s="97"/>
      <c r="D559" s="97"/>
      <c r="E559" s="97"/>
      <c r="F559" s="97"/>
      <c r="G559" s="97"/>
      <c r="H559" s="97"/>
    </row>
    <row r="560" customFormat="false" ht="12.75" hidden="false" customHeight="false" outlineLevel="0" collapsed="false">
      <c r="B560" s="97"/>
      <c r="C560" s="97"/>
      <c r="D560" s="97"/>
      <c r="E560" s="97"/>
      <c r="F560" s="97"/>
      <c r="G560" s="97"/>
      <c r="H560" s="97"/>
    </row>
    <row r="561" customFormat="false" ht="12.75" hidden="false" customHeight="false" outlineLevel="0" collapsed="false">
      <c r="B561" s="97"/>
      <c r="C561" s="97"/>
      <c r="D561" s="97"/>
      <c r="E561" s="97"/>
      <c r="F561" s="97"/>
      <c r="G561" s="97"/>
      <c r="H561" s="97"/>
    </row>
    <row r="562" customFormat="false" ht="12.75" hidden="false" customHeight="false" outlineLevel="0" collapsed="false">
      <c r="B562" s="97"/>
      <c r="C562" s="97"/>
      <c r="D562" s="97"/>
      <c r="E562" s="97"/>
      <c r="F562" s="97"/>
      <c r="G562" s="97"/>
      <c r="H562" s="97"/>
    </row>
    <row r="563" customFormat="false" ht="12.75" hidden="false" customHeight="false" outlineLevel="0" collapsed="false">
      <c r="B563" s="97"/>
      <c r="C563" s="97"/>
      <c r="D563" s="97"/>
      <c r="E563" s="97"/>
      <c r="F563" s="97"/>
      <c r="G563" s="97"/>
      <c r="H563" s="97"/>
    </row>
    <row r="564" customFormat="false" ht="12.75" hidden="false" customHeight="false" outlineLevel="0" collapsed="false">
      <c r="B564" s="97"/>
      <c r="C564" s="97"/>
      <c r="D564" s="97"/>
      <c r="E564" s="97"/>
      <c r="F564" s="97"/>
      <c r="G564" s="97"/>
      <c r="H564" s="97"/>
    </row>
    <row r="565" customFormat="false" ht="12.75" hidden="false" customHeight="false" outlineLevel="0" collapsed="false">
      <c r="B565" s="97"/>
      <c r="C565" s="97"/>
      <c r="D565" s="97"/>
      <c r="E565" s="97"/>
      <c r="F565" s="97"/>
      <c r="G565" s="97"/>
      <c r="H565" s="97"/>
    </row>
    <row r="566" customFormat="false" ht="12.75" hidden="false" customHeight="false" outlineLevel="0" collapsed="false">
      <c r="B566" s="97"/>
      <c r="C566" s="97"/>
      <c r="D566" s="97"/>
      <c r="E566" s="97"/>
      <c r="F566" s="97"/>
      <c r="G566" s="97"/>
      <c r="H566" s="97"/>
    </row>
    <row r="567" customFormat="false" ht="12.75" hidden="false" customHeight="false" outlineLevel="0" collapsed="false">
      <c r="B567" s="97"/>
      <c r="C567" s="97"/>
      <c r="D567" s="97"/>
      <c r="E567" s="97"/>
      <c r="F567" s="97"/>
      <c r="G567" s="97"/>
      <c r="H567" s="97"/>
    </row>
    <row r="568" customFormat="false" ht="12.75" hidden="false" customHeight="false" outlineLevel="0" collapsed="false">
      <c r="B568" s="97"/>
      <c r="C568" s="97"/>
      <c r="D568" s="97"/>
      <c r="E568" s="97"/>
      <c r="F568" s="97"/>
      <c r="G568" s="97"/>
      <c r="H568" s="97"/>
    </row>
    <row r="569" customFormat="false" ht="12.75" hidden="false" customHeight="false" outlineLevel="0" collapsed="false">
      <c r="B569" s="97"/>
      <c r="C569" s="97"/>
      <c r="D569" s="97"/>
      <c r="E569" s="97"/>
      <c r="F569" s="97"/>
      <c r="G569" s="97"/>
      <c r="H569" s="97"/>
    </row>
    <row r="570" customFormat="false" ht="12.75" hidden="false" customHeight="false" outlineLevel="0" collapsed="false">
      <c r="B570" s="97"/>
      <c r="C570" s="97"/>
      <c r="D570" s="97"/>
      <c r="E570" s="97"/>
      <c r="F570" s="97"/>
      <c r="G570" s="97"/>
      <c r="H570" s="97"/>
    </row>
    <row r="571" customFormat="false" ht="12.75" hidden="false" customHeight="false" outlineLevel="0" collapsed="false">
      <c r="B571" s="97"/>
      <c r="C571" s="97"/>
      <c r="D571" s="97"/>
      <c r="E571" s="97"/>
      <c r="F571" s="97"/>
      <c r="G571" s="97"/>
      <c r="H571" s="97"/>
    </row>
    <row r="572" customFormat="false" ht="12.75" hidden="false" customHeight="false" outlineLevel="0" collapsed="false">
      <c r="B572" s="97"/>
      <c r="C572" s="97"/>
      <c r="D572" s="97"/>
      <c r="E572" s="97"/>
      <c r="F572" s="97"/>
      <c r="G572" s="97"/>
      <c r="H572" s="97"/>
    </row>
    <row r="573" customFormat="false" ht="12.75" hidden="false" customHeight="false" outlineLevel="0" collapsed="false">
      <c r="B573" s="97"/>
      <c r="C573" s="97"/>
      <c r="D573" s="97"/>
      <c r="E573" s="97"/>
      <c r="F573" s="97"/>
      <c r="G573" s="97"/>
      <c r="H573" s="97"/>
    </row>
    <row r="574" customFormat="false" ht="12.75" hidden="false" customHeight="false" outlineLevel="0" collapsed="false">
      <c r="B574" s="97"/>
      <c r="C574" s="97"/>
      <c r="D574" s="97"/>
      <c r="E574" s="97"/>
      <c r="F574" s="97"/>
      <c r="G574" s="97"/>
      <c r="H574" s="97"/>
    </row>
    <row r="575" customFormat="false" ht="12.75" hidden="false" customHeight="false" outlineLevel="0" collapsed="false">
      <c r="B575" s="97"/>
      <c r="C575" s="97"/>
      <c r="D575" s="97"/>
      <c r="E575" s="97"/>
      <c r="F575" s="97"/>
      <c r="G575" s="97"/>
      <c r="H575" s="97"/>
    </row>
    <row r="576" customFormat="false" ht="12.75" hidden="false" customHeight="false" outlineLevel="0" collapsed="false">
      <c r="B576" s="97"/>
      <c r="C576" s="97"/>
      <c r="D576" s="97"/>
      <c r="E576" s="97"/>
      <c r="F576" s="97"/>
      <c r="G576" s="97"/>
      <c r="H576" s="97"/>
    </row>
    <row r="577" customFormat="false" ht="12.75" hidden="false" customHeight="false" outlineLevel="0" collapsed="false">
      <c r="B577" s="97"/>
      <c r="C577" s="97"/>
      <c r="D577" s="97"/>
      <c r="E577" s="97"/>
      <c r="F577" s="97"/>
      <c r="G577" s="97"/>
      <c r="H577" s="97"/>
    </row>
    <row r="578" customFormat="false" ht="12.75" hidden="false" customHeight="false" outlineLevel="0" collapsed="false">
      <c r="B578" s="97"/>
      <c r="C578" s="97"/>
      <c r="D578" s="97"/>
      <c r="E578" s="97"/>
      <c r="F578" s="97"/>
      <c r="G578" s="97"/>
      <c r="H578" s="97"/>
    </row>
    <row r="579" customFormat="false" ht="12.75" hidden="false" customHeight="false" outlineLevel="0" collapsed="false">
      <c r="B579" s="97"/>
      <c r="C579" s="97"/>
      <c r="D579" s="97"/>
      <c r="E579" s="97"/>
      <c r="F579" s="97"/>
      <c r="G579" s="97"/>
      <c r="H579" s="97"/>
    </row>
    <row r="580" customFormat="false" ht="12.75" hidden="false" customHeight="false" outlineLevel="0" collapsed="false">
      <c r="B580" s="97"/>
      <c r="C580" s="97"/>
      <c r="D580" s="97"/>
      <c r="E580" s="97"/>
      <c r="F580" s="97"/>
      <c r="G580" s="97"/>
      <c r="H580" s="97"/>
    </row>
    <row r="581" customFormat="false" ht="12.75" hidden="false" customHeight="false" outlineLevel="0" collapsed="false">
      <c r="B581" s="97"/>
      <c r="C581" s="97"/>
      <c r="D581" s="97"/>
      <c r="E581" s="97"/>
      <c r="F581" s="97"/>
      <c r="G581" s="97"/>
      <c r="H581" s="97"/>
    </row>
    <row r="582" customFormat="false" ht="12.75" hidden="false" customHeight="false" outlineLevel="0" collapsed="false">
      <c r="B582" s="97"/>
      <c r="C582" s="97"/>
      <c r="D582" s="97"/>
      <c r="E582" s="97"/>
      <c r="F582" s="97"/>
      <c r="G582" s="97"/>
      <c r="H582" s="97"/>
    </row>
    <row r="583" customFormat="false" ht="12.75" hidden="false" customHeight="false" outlineLevel="0" collapsed="false">
      <c r="B583" s="97"/>
      <c r="C583" s="97"/>
      <c r="D583" s="97"/>
      <c r="E583" s="97"/>
      <c r="F583" s="97"/>
      <c r="G583" s="97"/>
      <c r="H583" s="97"/>
    </row>
    <row r="584" customFormat="false" ht="12.75" hidden="false" customHeight="false" outlineLevel="0" collapsed="false">
      <c r="B584" s="97"/>
      <c r="C584" s="97"/>
      <c r="D584" s="97"/>
      <c r="E584" s="97"/>
      <c r="F584" s="97"/>
      <c r="G584" s="97"/>
      <c r="H584" s="97"/>
    </row>
    <row r="585" customFormat="false" ht="12.75" hidden="false" customHeight="false" outlineLevel="0" collapsed="false">
      <c r="B585" s="97"/>
      <c r="C585" s="97"/>
      <c r="D585" s="97"/>
      <c r="E585" s="97"/>
      <c r="F585" s="97"/>
      <c r="G585" s="97"/>
      <c r="H585" s="97"/>
    </row>
    <row r="586" customFormat="false" ht="12.75" hidden="false" customHeight="false" outlineLevel="0" collapsed="false">
      <c r="B586" s="97"/>
      <c r="C586" s="97"/>
      <c r="D586" s="97"/>
      <c r="E586" s="97"/>
      <c r="F586" s="97"/>
      <c r="G586" s="97"/>
      <c r="H586" s="97"/>
    </row>
    <row r="587" customFormat="false" ht="12.75" hidden="false" customHeight="false" outlineLevel="0" collapsed="false">
      <c r="B587" s="97"/>
      <c r="C587" s="97"/>
      <c r="D587" s="97"/>
      <c r="E587" s="97"/>
      <c r="F587" s="97"/>
      <c r="G587" s="97"/>
      <c r="H587" s="97"/>
    </row>
    <row r="588" customFormat="false" ht="12.75" hidden="false" customHeight="false" outlineLevel="0" collapsed="false">
      <c r="B588" s="97"/>
      <c r="C588" s="97"/>
      <c r="D588" s="97"/>
      <c r="E588" s="97"/>
      <c r="F588" s="97"/>
      <c r="G588" s="97"/>
      <c r="H588" s="97"/>
    </row>
    <row r="589" customFormat="false" ht="12.75" hidden="false" customHeight="false" outlineLevel="0" collapsed="false">
      <c r="B589" s="97"/>
      <c r="C589" s="97"/>
      <c r="D589" s="97"/>
      <c r="E589" s="97"/>
      <c r="F589" s="97"/>
      <c r="G589" s="97"/>
      <c r="H589" s="97"/>
    </row>
    <row r="590" customFormat="false" ht="12.75" hidden="false" customHeight="false" outlineLevel="0" collapsed="false">
      <c r="B590" s="97"/>
      <c r="C590" s="97"/>
      <c r="D590" s="97"/>
      <c r="E590" s="97"/>
      <c r="F590" s="97"/>
      <c r="G590" s="97"/>
      <c r="H590" s="97"/>
    </row>
    <row r="591" customFormat="false" ht="12.75" hidden="false" customHeight="false" outlineLevel="0" collapsed="false">
      <c r="B591" s="97"/>
      <c r="C591" s="97"/>
      <c r="D591" s="97"/>
      <c r="E591" s="97"/>
      <c r="F591" s="97"/>
      <c r="G591" s="97"/>
      <c r="H591" s="97"/>
    </row>
    <row r="592" customFormat="false" ht="12.75" hidden="false" customHeight="false" outlineLevel="0" collapsed="false">
      <c r="B592" s="97"/>
      <c r="C592" s="97"/>
      <c r="D592" s="97"/>
      <c r="E592" s="97"/>
      <c r="F592" s="97"/>
      <c r="G592" s="97"/>
      <c r="H592" s="97"/>
    </row>
    <row r="593" customFormat="false" ht="12.75" hidden="false" customHeight="false" outlineLevel="0" collapsed="false">
      <c r="B593" s="97"/>
      <c r="C593" s="97"/>
      <c r="D593" s="97"/>
      <c r="E593" s="97"/>
      <c r="F593" s="97"/>
      <c r="G593" s="97"/>
      <c r="H593" s="97"/>
    </row>
    <row r="594" customFormat="false" ht="12.75" hidden="false" customHeight="false" outlineLevel="0" collapsed="false">
      <c r="B594" s="97"/>
      <c r="C594" s="97"/>
      <c r="D594" s="97"/>
      <c r="E594" s="97"/>
      <c r="F594" s="97"/>
      <c r="G594" s="97"/>
      <c r="H594" s="97"/>
    </row>
    <row r="595" customFormat="false" ht="12.75" hidden="false" customHeight="false" outlineLevel="0" collapsed="false">
      <c r="B595" s="97"/>
      <c r="C595" s="97"/>
      <c r="D595" s="97"/>
      <c r="E595" s="97"/>
      <c r="F595" s="97"/>
      <c r="G595" s="97"/>
      <c r="H595" s="97"/>
    </row>
    <row r="596" customFormat="false" ht="12.75" hidden="false" customHeight="false" outlineLevel="0" collapsed="false">
      <c r="B596" s="97"/>
      <c r="C596" s="97"/>
      <c r="D596" s="97"/>
      <c r="E596" s="97"/>
      <c r="F596" s="97"/>
      <c r="G596" s="97"/>
      <c r="H596" s="97"/>
    </row>
    <row r="597" customFormat="false" ht="12.75" hidden="false" customHeight="false" outlineLevel="0" collapsed="false">
      <c r="B597" s="97"/>
      <c r="C597" s="97"/>
      <c r="D597" s="97"/>
      <c r="E597" s="97"/>
      <c r="F597" s="97"/>
      <c r="G597" s="97"/>
      <c r="H597" s="97"/>
    </row>
    <row r="598" customFormat="false" ht="12.75" hidden="false" customHeight="false" outlineLevel="0" collapsed="false">
      <c r="B598" s="97"/>
      <c r="C598" s="97"/>
      <c r="D598" s="97"/>
      <c r="E598" s="97"/>
      <c r="F598" s="97"/>
      <c r="G598" s="97"/>
      <c r="H598" s="97"/>
    </row>
    <row r="599" customFormat="false" ht="12.75" hidden="false" customHeight="false" outlineLevel="0" collapsed="false">
      <c r="B599" s="97"/>
      <c r="C599" s="97"/>
      <c r="D599" s="97"/>
      <c r="E599" s="97"/>
      <c r="F599" s="97"/>
      <c r="G599" s="97"/>
      <c r="H599" s="97"/>
    </row>
    <row r="600" customFormat="false" ht="12.75" hidden="false" customHeight="false" outlineLevel="0" collapsed="false">
      <c r="B600" s="97"/>
      <c r="C600" s="97"/>
      <c r="D600" s="97"/>
      <c r="E600" s="97"/>
      <c r="F600" s="97"/>
      <c r="G600" s="97"/>
      <c r="H600" s="97"/>
    </row>
    <row r="601" customFormat="false" ht="12.75" hidden="false" customHeight="false" outlineLevel="0" collapsed="false">
      <c r="B601" s="97"/>
      <c r="C601" s="97"/>
      <c r="D601" s="97"/>
      <c r="E601" s="97"/>
      <c r="F601" s="97"/>
      <c r="G601" s="97"/>
      <c r="H601" s="97"/>
    </row>
    <row r="602" customFormat="false" ht="12.75" hidden="false" customHeight="false" outlineLevel="0" collapsed="false">
      <c r="B602" s="97"/>
      <c r="C602" s="97"/>
      <c r="D602" s="97"/>
      <c r="E602" s="97"/>
      <c r="F602" s="97"/>
      <c r="G602" s="97"/>
      <c r="H602" s="97"/>
    </row>
    <row r="603" customFormat="false" ht="12.75" hidden="false" customHeight="false" outlineLevel="0" collapsed="false">
      <c r="B603" s="97"/>
      <c r="C603" s="97"/>
      <c r="D603" s="97"/>
      <c r="E603" s="97"/>
      <c r="F603" s="97"/>
      <c r="G603" s="97"/>
      <c r="H603" s="97"/>
    </row>
    <row r="604" customFormat="false" ht="12.75" hidden="false" customHeight="false" outlineLevel="0" collapsed="false">
      <c r="B604" s="97"/>
      <c r="C604" s="97"/>
      <c r="D604" s="97"/>
      <c r="E604" s="97"/>
      <c r="F604" s="97"/>
      <c r="G604" s="97"/>
      <c r="H604" s="97"/>
    </row>
    <row r="605" customFormat="false" ht="12.75" hidden="false" customHeight="false" outlineLevel="0" collapsed="false">
      <c r="B605" s="97"/>
      <c r="C605" s="97"/>
      <c r="D605" s="97"/>
      <c r="E605" s="97"/>
      <c r="F605" s="97"/>
      <c r="G605" s="97"/>
      <c r="H605" s="97"/>
    </row>
    <row r="606" customFormat="false" ht="12.75" hidden="false" customHeight="false" outlineLevel="0" collapsed="false">
      <c r="B606" s="97"/>
      <c r="C606" s="97"/>
      <c r="D606" s="97"/>
      <c r="E606" s="97"/>
      <c r="F606" s="97"/>
      <c r="G606" s="97"/>
      <c r="H606" s="97"/>
    </row>
    <row r="607" customFormat="false" ht="12.75" hidden="false" customHeight="false" outlineLevel="0" collapsed="false">
      <c r="B607" s="97"/>
      <c r="C607" s="97"/>
      <c r="D607" s="97"/>
      <c r="E607" s="97"/>
      <c r="F607" s="97"/>
      <c r="G607" s="97"/>
      <c r="H607" s="97"/>
    </row>
    <row r="608" customFormat="false" ht="12.75" hidden="false" customHeight="false" outlineLevel="0" collapsed="false">
      <c r="B608" s="97"/>
      <c r="C608" s="97"/>
      <c r="D608" s="97"/>
      <c r="E608" s="97"/>
      <c r="F608" s="97"/>
      <c r="G608" s="97"/>
      <c r="H608" s="97"/>
    </row>
    <row r="609" customFormat="false" ht="12.75" hidden="false" customHeight="false" outlineLevel="0" collapsed="false">
      <c r="B609" s="97"/>
      <c r="C609" s="97"/>
      <c r="D609" s="97"/>
      <c r="E609" s="97"/>
      <c r="F609" s="97"/>
      <c r="G609" s="97"/>
      <c r="H609" s="97"/>
    </row>
    <row r="610" customFormat="false" ht="12.75" hidden="false" customHeight="false" outlineLevel="0" collapsed="false">
      <c r="B610" s="97"/>
      <c r="C610" s="97"/>
      <c r="D610" s="97"/>
      <c r="E610" s="97"/>
      <c r="F610" s="97"/>
      <c r="G610" s="97"/>
      <c r="H610" s="97"/>
    </row>
    <row r="611" customFormat="false" ht="12.75" hidden="false" customHeight="false" outlineLevel="0" collapsed="false">
      <c r="B611" s="97"/>
      <c r="C611" s="97"/>
      <c r="D611" s="97"/>
      <c r="E611" s="97"/>
      <c r="F611" s="97"/>
      <c r="G611" s="97"/>
      <c r="H611" s="97"/>
    </row>
    <row r="612" customFormat="false" ht="12.75" hidden="false" customHeight="false" outlineLevel="0" collapsed="false">
      <c r="B612" s="97"/>
      <c r="C612" s="97"/>
      <c r="D612" s="97"/>
      <c r="E612" s="97"/>
      <c r="F612" s="97"/>
      <c r="G612" s="97"/>
      <c r="H612" s="97"/>
    </row>
    <row r="613" customFormat="false" ht="12.75" hidden="false" customHeight="false" outlineLevel="0" collapsed="false">
      <c r="B613" s="97"/>
      <c r="C613" s="97"/>
      <c r="D613" s="97"/>
      <c r="E613" s="97"/>
      <c r="F613" s="97"/>
      <c r="G613" s="97"/>
      <c r="H613" s="97"/>
    </row>
    <row r="614" customFormat="false" ht="12.75" hidden="false" customHeight="false" outlineLevel="0" collapsed="false">
      <c r="B614" s="97"/>
      <c r="C614" s="97"/>
      <c r="D614" s="97"/>
      <c r="E614" s="97"/>
      <c r="F614" s="97"/>
      <c r="G614" s="97"/>
      <c r="H614" s="97"/>
    </row>
    <row r="615" customFormat="false" ht="12.75" hidden="false" customHeight="false" outlineLevel="0" collapsed="false">
      <c r="B615" s="97"/>
      <c r="C615" s="97"/>
      <c r="D615" s="97"/>
      <c r="E615" s="97"/>
      <c r="F615" s="97"/>
      <c r="G615" s="97"/>
      <c r="H615" s="97"/>
    </row>
    <row r="616" customFormat="false" ht="12.75" hidden="false" customHeight="false" outlineLevel="0" collapsed="false">
      <c r="B616" s="97"/>
      <c r="C616" s="97"/>
      <c r="D616" s="97"/>
      <c r="E616" s="97"/>
      <c r="F616" s="97"/>
      <c r="G616" s="97"/>
      <c r="H616" s="97"/>
    </row>
    <row r="617" customFormat="false" ht="12.75" hidden="false" customHeight="false" outlineLevel="0" collapsed="false">
      <c r="B617" s="97"/>
      <c r="C617" s="97"/>
      <c r="D617" s="97"/>
      <c r="E617" s="97"/>
      <c r="F617" s="97"/>
      <c r="G617" s="97"/>
      <c r="H617" s="97"/>
    </row>
    <row r="618" customFormat="false" ht="12.75" hidden="false" customHeight="false" outlineLevel="0" collapsed="false">
      <c r="B618" s="97"/>
      <c r="C618" s="97"/>
      <c r="D618" s="97"/>
      <c r="E618" s="97"/>
      <c r="F618" s="97"/>
      <c r="G618" s="97"/>
      <c r="H618" s="97"/>
    </row>
    <row r="619" customFormat="false" ht="12.75" hidden="false" customHeight="false" outlineLevel="0" collapsed="false">
      <c r="B619" s="97"/>
      <c r="C619" s="97"/>
      <c r="D619" s="97"/>
      <c r="E619" s="97"/>
      <c r="F619" s="97"/>
      <c r="G619" s="97"/>
      <c r="H619" s="97"/>
    </row>
    <row r="620" customFormat="false" ht="12.75" hidden="false" customHeight="false" outlineLevel="0" collapsed="false">
      <c r="B620" s="97"/>
      <c r="C620" s="97"/>
      <c r="D620" s="97"/>
      <c r="E620" s="97"/>
      <c r="F620" s="97"/>
      <c r="G620" s="97"/>
      <c r="H620" s="97"/>
    </row>
    <row r="621" customFormat="false" ht="12.75" hidden="false" customHeight="false" outlineLevel="0" collapsed="false">
      <c r="B621" s="97"/>
      <c r="C621" s="97"/>
      <c r="D621" s="97"/>
      <c r="E621" s="97"/>
      <c r="F621" s="97"/>
      <c r="G621" s="97"/>
      <c r="H621" s="97"/>
    </row>
    <row r="622" customFormat="false" ht="12.75" hidden="false" customHeight="false" outlineLevel="0" collapsed="false">
      <c r="B622" s="97"/>
      <c r="C622" s="97"/>
      <c r="D622" s="97"/>
      <c r="E622" s="97"/>
      <c r="F622" s="97"/>
      <c r="G622" s="97"/>
      <c r="H622" s="97"/>
    </row>
    <row r="623" customFormat="false" ht="12.75" hidden="false" customHeight="false" outlineLevel="0" collapsed="false">
      <c r="B623" s="97"/>
      <c r="C623" s="97"/>
      <c r="D623" s="97"/>
      <c r="E623" s="97"/>
      <c r="F623" s="97"/>
      <c r="G623" s="97"/>
      <c r="H623" s="97"/>
    </row>
    <row r="624" customFormat="false" ht="12.75" hidden="false" customHeight="false" outlineLevel="0" collapsed="false">
      <c r="B624" s="97"/>
      <c r="C624" s="97"/>
      <c r="D624" s="97"/>
      <c r="E624" s="97"/>
      <c r="F624" s="97"/>
      <c r="G624" s="97"/>
      <c r="H624" s="97"/>
    </row>
    <row r="625" customFormat="false" ht="12.75" hidden="false" customHeight="false" outlineLevel="0" collapsed="false">
      <c r="B625" s="97"/>
      <c r="C625" s="97"/>
      <c r="D625" s="97"/>
      <c r="E625" s="97"/>
      <c r="F625" s="97"/>
      <c r="G625" s="97"/>
      <c r="H625" s="97"/>
    </row>
    <row r="626" customFormat="false" ht="12.75" hidden="false" customHeight="false" outlineLevel="0" collapsed="false">
      <c r="B626" s="97"/>
      <c r="C626" s="97"/>
      <c r="D626" s="97"/>
      <c r="E626" s="97"/>
      <c r="F626" s="97"/>
      <c r="G626" s="97"/>
      <c r="H626" s="97"/>
    </row>
    <row r="627" customFormat="false" ht="12.75" hidden="false" customHeight="false" outlineLevel="0" collapsed="false">
      <c r="B627" s="97"/>
      <c r="C627" s="97"/>
      <c r="D627" s="97"/>
      <c r="E627" s="97"/>
      <c r="F627" s="97"/>
      <c r="G627" s="97"/>
      <c r="H627" s="97"/>
    </row>
    <row r="628" customFormat="false" ht="12.75" hidden="false" customHeight="false" outlineLevel="0" collapsed="false">
      <c r="B628" s="97"/>
      <c r="C628" s="97"/>
      <c r="D628" s="97"/>
      <c r="E628" s="97"/>
      <c r="F628" s="97"/>
      <c r="G628" s="97"/>
      <c r="H628" s="97"/>
    </row>
    <row r="629" customFormat="false" ht="12.75" hidden="false" customHeight="false" outlineLevel="0" collapsed="false">
      <c r="B629" s="97"/>
      <c r="C629" s="97"/>
      <c r="D629" s="97"/>
      <c r="E629" s="97"/>
      <c r="F629" s="97"/>
      <c r="G629" s="97"/>
      <c r="H629" s="97"/>
    </row>
    <row r="630" customFormat="false" ht="12.75" hidden="false" customHeight="false" outlineLevel="0" collapsed="false">
      <c r="B630" s="97"/>
      <c r="C630" s="97"/>
      <c r="D630" s="97"/>
      <c r="E630" s="97"/>
      <c r="F630" s="97"/>
      <c r="G630" s="97"/>
      <c r="H630" s="97"/>
    </row>
    <row r="631" customFormat="false" ht="12.75" hidden="false" customHeight="false" outlineLevel="0" collapsed="false">
      <c r="B631" s="97"/>
      <c r="C631" s="97"/>
      <c r="D631" s="97"/>
      <c r="E631" s="97"/>
      <c r="F631" s="97"/>
      <c r="G631" s="97"/>
      <c r="H631" s="97"/>
    </row>
    <row r="632" customFormat="false" ht="12.75" hidden="false" customHeight="false" outlineLevel="0" collapsed="false">
      <c r="B632" s="97"/>
      <c r="C632" s="97"/>
      <c r="D632" s="97"/>
      <c r="E632" s="97"/>
      <c r="F632" s="97"/>
      <c r="G632" s="97"/>
      <c r="H632" s="97"/>
    </row>
    <row r="633" customFormat="false" ht="12.75" hidden="false" customHeight="false" outlineLevel="0" collapsed="false">
      <c r="B633" s="97"/>
      <c r="C633" s="97"/>
      <c r="D633" s="97"/>
      <c r="E633" s="97"/>
      <c r="F633" s="97"/>
      <c r="G633" s="97"/>
      <c r="H633" s="97"/>
    </row>
    <row r="634" customFormat="false" ht="12.75" hidden="false" customHeight="false" outlineLevel="0" collapsed="false">
      <c r="B634" s="97"/>
      <c r="C634" s="97"/>
      <c r="D634" s="97"/>
      <c r="E634" s="97"/>
      <c r="F634" s="97"/>
      <c r="G634" s="97"/>
      <c r="H634" s="97"/>
    </row>
    <row r="635" customFormat="false" ht="12.75" hidden="false" customHeight="false" outlineLevel="0" collapsed="false">
      <c r="B635" s="97"/>
      <c r="C635" s="97"/>
      <c r="D635" s="97"/>
      <c r="E635" s="97"/>
      <c r="F635" s="97"/>
      <c r="G635" s="97"/>
      <c r="H635" s="97"/>
    </row>
    <row r="636" customFormat="false" ht="12.75" hidden="false" customHeight="false" outlineLevel="0" collapsed="false">
      <c r="B636" s="97"/>
      <c r="C636" s="97"/>
      <c r="D636" s="97"/>
      <c r="E636" s="97"/>
      <c r="F636" s="97"/>
      <c r="G636" s="97"/>
      <c r="H636" s="97"/>
    </row>
    <row r="637" customFormat="false" ht="12.75" hidden="false" customHeight="false" outlineLevel="0" collapsed="false">
      <c r="B637" s="97"/>
      <c r="C637" s="97"/>
      <c r="D637" s="97"/>
      <c r="E637" s="97"/>
      <c r="F637" s="97"/>
      <c r="G637" s="97"/>
      <c r="H637" s="97"/>
    </row>
    <row r="638" customFormat="false" ht="12.75" hidden="false" customHeight="false" outlineLevel="0" collapsed="false">
      <c r="B638" s="97"/>
      <c r="C638" s="97"/>
      <c r="D638" s="97"/>
      <c r="E638" s="97"/>
      <c r="F638" s="97"/>
      <c r="G638" s="97"/>
      <c r="H638" s="97"/>
    </row>
    <row r="639" customFormat="false" ht="12.75" hidden="false" customHeight="false" outlineLevel="0" collapsed="false">
      <c r="B639" s="97"/>
      <c r="C639" s="97"/>
      <c r="D639" s="97"/>
      <c r="E639" s="97"/>
      <c r="F639" s="97"/>
      <c r="G639" s="97"/>
      <c r="H639" s="97"/>
    </row>
    <row r="640" customFormat="false" ht="12.75" hidden="false" customHeight="false" outlineLevel="0" collapsed="false">
      <c r="B640" s="97"/>
      <c r="C640" s="97"/>
      <c r="D640" s="97"/>
      <c r="E640" s="97"/>
      <c r="F640" s="97"/>
      <c r="G640" s="97"/>
      <c r="H640" s="97"/>
    </row>
    <row r="641" customFormat="false" ht="12.75" hidden="false" customHeight="false" outlineLevel="0" collapsed="false">
      <c r="B641" s="97"/>
      <c r="C641" s="97"/>
      <c r="D641" s="97"/>
      <c r="E641" s="97"/>
      <c r="F641" s="97"/>
      <c r="G641" s="97"/>
      <c r="H641" s="97"/>
    </row>
    <row r="642" customFormat="false" ht="12.75" hidden="false" customHeight="false" outlineLevel="0" collapsed="false">
      <c r="B642" s="97"/>
      <c r="C642" s="97"/>
      <c r="D642" s="97"/>
      <c r="E642" s="97"/>
      <c r="F642" s="97"/>
      <c r="G642" s="97"/>
      <c r="H642" s="97"/>
    </row>
    <row r="643" customFormat="false" ht="12.75" hidden="false" customHeight="false" outlineLevel="0" collapsed="false">
      <c r="B643" s="97"/>
      <c r="C643" s="97"/>
      <c r="D643" s="97"/>
      <c r="E643" s="97"/>
      <c r="F643" s="97"/>
      <c r="G643" s="97"/>
      <c r="H643" s="97"/>
    </row>
    <row r="644" customFormat="false" ht="12.75" hidden="false" customHeight="false" outlineLevel="0" collapsed="false">
      <c r="B644" s="97"/>
      <c r="C644" s="97"/>
      <c r="D644" s="97"/>
      <c r="E644" s="97"/>
      <c r="F644" s="97"/>
      <c r="G644" s="97"/>
      <c r="H644" s="97"/>
    </row>
    <row r="645" customFormat="false" ht="12.75" hidden="false" customHeight="false" outlineLevel="0" collapsed="false">
      <c r="B645" s="97"/>
      <c r="C645" s="97"/>
      <c r="D645" s="97"/>
      <c r="E645" s="97"/>
      <c r="F645" s="97"/>
      <c r="G645" s="97"/>
      <c r="H645" s="97"/>
    </row>
    <row r="646" customFormat="false" ht="12.75" hidden="false" customHeight="false" outlineLevel="0" collapsed="false">
      <c r="B646" s="97"/>
      <c r="C646" s="97"/>
      <c r="D646" s="97"/>
      <c r="E646" s="97"/>
      <c r="F646" s="97"/>
      <c r="G646" s="97"/>
      <c r="H646" s="97"/>
    </row>
    <row r="647" customFormat="false" ht="12.75" hidden="false" customHeight="false" outlineLevel="0" collapsed="false">
      <c r="B647" s="97"/>
      <c r="C647" s="97"/>
      <c r="D647" s="97"/>
      <c r="E647" s="97"/>
      <c r="F647" s="97"/>
      <c r="G647" s="97"/>
      <c r="H647" s="97"/>
    </row>
    <row r="648" customFormat="false" ht="12.75" hidden="false" customHeight="false" outlineLevel="0" collapsed="false">
      <c r="B648" s="97"/>
      <c r="C648" s="97"/>
      <c r="D648" s="97"/>
      <c r="E648" s="97"/>
      <c r="F648" s="97"/>
      <c r="G648" s="97"/>
      <c r="H648" s="97"/>
    </row>
    <row r="649" customFormat="false" ht="12.75" hidden="false" customHeight="false" outlineLevel="0" collapsed="false">
      <c r="B649" s="97"/>
      <c r="C649" s="97"/>
      <c r="D649" s="97"/>
      <c r="E649" s="97"/>
      <c r="F649" s="97"/>
      <c r="G649" s="97"/>
      <c r="H649" s="97"/>
    </row>
    <row r="650" customFormat="false" ht="12.75" hidden="false" customHeight="false" outlineLevel="0" collapsed="false">
      <c r="B650" s="97"/>
      <c r="C650" s="97"/>
      <c r="D650" s="97"/>
      <c r="E650" s="97"/>
      <c r="F650" s="97"/>
      <c r="G650" s="97"/>
      <c r="H650" s="97"/>
    </row>
    <row r="651" customFormat="false" ht="12.75" hidden="false" customHeight="false" outlineLevel="0" collapsed="false">
      <c r="B651" s="97"/>
      <c r="C651" s="97"/>
      <c r="D651" s="97"/>
      <c r="E651" s="97"/>
      <c r="F651" s="97"/>
      <c r="G651" s="97"/>
      <c r="H651" s="97"/>
    </row>
    <row r="652" customFormat="false" ht="12.75" hidden="false" customHeight="false" outlineLevel="0" collapsed="false">
      <c r="B652" s="97"/>
      <c r="C652" s="97"/>
      <c r="D652" s="97"/>
      <c r="E652" s="97"/>
      <c r="F652" s="97"/>
      <c r="G652" s="97"/>
      <c r="H652" s="97"/>
    </row>
    <row r="653" customFormat="false" ht="12.75" hidden="false" customHeight="false" outlineLevel="0" collapsed="false">
      <c r="B653" s="97"/>
      <c r="C653" s="97"/>
      <c r="D653" s="97"/>
      <c r="E653" s="97"/>
      <c r="F653" s="97"/>
      <c r="G653" s="97"/>
      <c r="H653" s="97"/>
    </row>
    <row r="654" customFormat="false" ht="12.75" hidden="false" customHeight="false" outlineLevel="0" collapsed="false">
      <c r="B654" s="97"/>
      <c r="C654" s="97"/>
      <c r="D654" s="97"/>
      <c r="E654" s="97"/>
      <c r="F654" s="97"/>
      <c r="G654" s="97"/>
      <c r="H654" s="97"/>
    </row>
    <row r="655" customFormat="false" ht="12.75" hidden="false" customHeight="false" outlineLevel="0" collapsed="false">
      <c r="B655" s="97"/>
      <c r="C655" s="97"/>
      <c r="D655" s="97"/>
      <c r="E655" s="97"/>
      <c r="F655" s="97"/>
      <c r="G655" s="97"/>
      <c r="H655" s="97"/>
    </row>
    <row r="656" customFormat="false" ht="12.75" hidden="false" customHeight="false" outlineLevel="0" collapsed="false">
      <c r="B656" s="97"/>
      <c r="C656" s="97"/>
      <c r="D656" s="97"/>
      <c r="E656" s="97"/>
      <c r="F656" s="97"/>
      <c r="G656" s="97"/>
      <c r="H656" s="97"/>
    </row>
    <row r="657" customFormat="false" ht="12.75" hidden="false" customHeight="false" outlineLevel="0" collapsed="false">
      <c r="B657" s="97"/>
      <c r="C657" s="97"/>
      <c r="D657" s="97"/>
      <c r="E657" s="97"/>
      <c r="F657" s="97"/>
      <c r="G657" s="97"/>
      <c r="H657" s="97"/>
    </row>
    <row r="658" customFormat="false" ht="12.75" hidden="false" customHeight="false" outlineLevel="0" collapsed="false">
      <c r="B658" s="97"/>
      <c r="C658" s="97"/>
      <c r="D658" s="97"/>
      <c r="E658" s="97"/>
      <c r="F658" s="97"/>
      <c r="G658" s="97"/>
      <c r="H658" s="97"/>
    </row>
    <row r="659" customFormat="false" ht="12.75" hidden="false" customHeight="false" outlineLevel="0" collapsed="false">
      <c r="B659" s="97"/>
      <c r="C659" s="97"/>
      <c r="D659" s="97"/>
      <c r="E659" s="97"/>
      <c r="F659" s="97"/>
      <c r="G659" s="97"/>
      <c r="H659" s="97"/>
    </row>
    <row r="660" customFormat="false" ht="12.75" hidden="false" customHeight="false" outlineLevel="0" collapsed="false">
      <c r="B660" s="97"/>
      <c r="C660" s="97"/>
      <c r="D660" s="97"/>
      <c r="E660" s="97"/>
      <c r="F660" s="97"/>
      <c r="G660" s="97"/>
      <c r="H660" s="97"/>
    </row>
    <row r="661" customFormat="false" ht="12.75" hidden="false" customHeight="false" outlineLevel="0" collapsed="false">
      <c r="B661" s="97"/>
      <c r="C661" s="97"/>
      <c r="D661" s="97"/>
      <c r="E661" s="97"/>
      <c r="F661" s="97"/>
      <c r="G661" s="97"/>
      <c r="H661" s="97"/>
    </row>
    <row r="662" customFormat="false" ht="12.75" hidden="false" customHeight="false" outlineLevel="0" collapsed="false">
      <c r="B662" s="97"/>
      <c r="C662" s="97"/>
      <c r="D662" s="97"/>
      <c r="E662" s="97"/>
      <c r="F662" s="97"/>
      <c r="G662" s="97"/>
      <c r="H662" s="97"/>
    </row>
    <row r="663" customFormat="false" ht="12.75" hidden="false" customHeight="false" outlineLevel="0" collapsed="false">
      <c r="B663" s="97"/>
      <c r="C663" s="97"/>
      <c r="D663" s="97"/>
      <c r="E663" s="97"/>
      <c r="F663" s="97"/>
      <c r="G663" s="97"/>
      <c r="H663" s="97"/>
    </row>
    <row r="664" customFormat="false" ht="12.75" hidden="false" customHeight="false" outlineLevel="0" collapsed="false">
      <c r="B664" s="97"/>
      <c r="C664" s="97"/>
      <c r="D664" s="97"/>
      <c r="E664" s="97"/>
      <c r="F664" s="97"/>
      <c r="G664" s="97"/>
      <c r="H664" s="97"/>
    </row>
    <row r="665" customFormat="false" ht="12.75" hidden="false" customHeight="false" outlineLevel="0" collapsed="false">
      <c r="B665" s="97"/>
      <c r="C665" s="97"/>
      <c r="D665" s="97"/>
      <c r="E665" s="97"/>
      <c r="F665" s="97"/>
      <c r="G665" s="97"/>
      <c r="H665" s="97"/>
    </row>
    <row r="666" customFormat="false" ht="12.75" hidden="false" customHeight="false" outlineLevel="0" collapsed="false">
      <c r="B666" s="97"/>
      <c r="C666" s="97"/>
      <c r="D666" s="97"/>
      <c r="E666" s="97"/>
      <c r="F666" s="97"/>
      <c r="G666" s="97"/>
      <c r="H666" s="97"/>
    </row>
    <row r="667" customFormat="false" ht="12.75" hidden="false" customHeight="false" outlineLevel="0" collapsed="false">
      <c r="B667" s="97"/>
      <c r="C667" s="97"/>
      <c r="D667" s="97"/>
      <c r="E667" s="97"/>
      <c r="F667" s="97"/>
      <c r="G667" s="97"/>
      <c r="H667" s="97"/>
    </row>
    <row r="668" customFormat="false" ht="12.75" hidden="false" customHeight="false" outlineLevel="0" collapsed="false">
      <c r="B668" s="97"/>
      <c r="C668" s="97"/>
      <c r="D668" s="97"/>
      <c r="E668" s="97"/>
      <c r="F668" s="97"/>
      <c r="G668" s="97"/>
      <c r="H668" s="97"/>
    </row>
    <row r="669" customFormat="false" ht="12.75" hidden="false" customHeight="false" outlineLevel="0" collapsed="false">
      <c r="B669" s="97"/>
      <c r="C669" s="97"/>
      <c r="D669" s="97"/>
      <c r="E669" s="97"/>
      <c r="F669" s="97"/>
      <c r="G669" s="97"/>
      <c r="H669" s="97"/>
    </row>
    <row r="670" customFormat="false" ht="12.75" hidden="false" customHeight="false" outlineLevel="0" collapsed="false">
      <c r="B670" s="97"/>
      <c r="C670" s="97"/>
      <c r="D670" s="97"/>
      <c r="E670" s="97"/>
      <c r="F670" s="97"/>
      <c r="G670" s="97"/>
      <c r="H670" s="97"/>
    </row>
    <row r="671" customFormat="false" ht="12.75" hidden="false" customHeight="false" outlineLevel="0" collapsed="false">
      <c r="B671" s="97"/>
      <c r="C671" s="97"/>
      <c r="D671" s="97"/>
      <c r="E671" s="97"/>
      <c r="F671" s="97"/>
      <c r="G671" s="97"/>
      <c r="H671" s="97"/>
    </row>
    <row r="672" customFormat="false" ht="12.75" hidden="false" customHeight="false" outlineLevel="0" collapsed="false">
      <c r="B672" s="97"/>
      <c r="C672" s="97"/>
      <c r="D672" s="97"/>
      <c r="E672" s="97"/>
      <c r="F672" s="97"/>
      <c r="G672" s="97"/>
      <c r="H672" s="97"/>
    </row>
    <row r="673" customFormat="false" ht="12.75" hidden="false" customHeight="false" outlineLevel="0" collapsed="false">
      <c r="B673" s="97"/>
      <c r="C673" s="97"/>
      <c r="D673" s="97"/>
      <c r="E673" s="97"/>
      <c r="F673" s="97"/>
      <c r="G673" s="97"/>
      <c r="H673" s="97"/>
    </row>
    <row r="674" customFormat="false" ht="12.75" hidden="false" customHeight="false" outlineLevel="0" collapsed="false">
      <c r="B674" s="97"/>
      <c r="C674" s="97"/>
      <c r="D674" s="97"/>
      <c r="E674" s="97"/>
      <c r="F674" s="97"/>
      <c r="G674" s="97"/>
      <c r="H674" s="97"/>
    </row>
    <row r="675" customFormat="false" ht="12.75" hidden="false" customHeight="false" outlineLevel="0" collapsed="false">
      <c r="B675" s="97"/>
      <c r="C675" s="97"/>
      <c r="D675" s="97"/>
      <c r="E675" s="97"/>
      <c r="F675" s="97"/>
      <c r="G675" s="97"/>
      <c r="H675" s="97"/>
    </row>
    <row r="676" customFormat="false" ht="12.75" hidden="false" customHeight="false" outlineLevel="0" collapsed="false">
      <c r="B676" s="97"/>
      <c r="C676" s="97"/>
      <c r="D676" s="97"/>
      <c r="E676" s="97"/>
      <c r="F676" s="97"/>
      <c r="G676" s="97"/>
      <c r="H676" s="97"/>
    </row>
    <row r="677" customFormat="false" ht="12.75" hidden="false" customHeight="false" outlineLevel="0" collapsed="false">
      <c r="B677" s="97"/>
      <c r="C677" s="97"/>
      <c r="D677" s="97"/>
      <c r="E677" s="97"/>
      <c r="F677" s="97"/>
      <c r="G677" s="97"/>
      <c r="H677" s="97"/>
    </row>
    <row r="678" customFormat="false" ht="12.75" hidden="false" customHeight="false" outlineLevel="0" collapsed="false">
      <c r="B678" s="97"/>
      <c r="C678" s="97"/>
      <c r="D678" s="97"/>
      <c r="E678" s="97"/>
      <c r="F678" s="97"/>
      <c r="G678" s="97"/>
      <c r="H678" s="97"/>
    </row>
    <row r="679" customFormat="false" ht="12.75" hidden="false" customHeight="false" outlineLevel="0" collapsed="false">
      <c r="B679" s="97"/>
      <c r="C679" s="97"/>
      <c r="D679" s="97"/>
      <c r="E679" s="97"/>
      <c r="F679" s="97"/>
      <c r="G679" s="97"/>
      <c r="H679" s="97"/>
    </row>
    <row r="680" customFormat="false" ht="12.75" hidden="false" customHeight="false" outlineLevel="0" collapsed="false">
      <c r="B680" s="97"/>
      <c r="C680" s="97"/>
      <c r="D680" s="97"/>
      <c r="E680" s="97"/>
      <c r="F680" s="97"/>
      <c r="G680" s="97"/>
      <c r="H680" s="97"/>
    </row>
    <row r="681" customFormat="false" ht="12.75" hidden="false" customHeight="false" outlineLevel="0" collapsed="false">
      <c r="B681" s="97"/>
      <c r="C681" s="97"/>
      <c r="D681" s="97"/>
      <c r="E681" s="97"/>
      <c r="F681" s="97"/>
      <c r="G681" s="97"/>
      <c r="H681" s="97"/>
    </row>
    <row r="682" customFormat="false" ht="12.75" hidden="false" customHeight="false" outlineLevel="0" collapsed="false">
      <c r="B682" s="97"/>
      <c r="C682" s="97"/>
      <c r="D682" s="97"/>
      <c r="E682" s="97"/>
      <c r="F682" s="97"/>
      <c r="G682" s="97"/>
      <c r="H682" s="97"/>
    </row>
    <row r="683" customFormat="false" ht="12.75" hidden="false" customHeight="false" outlineLevel="0" collapsed="false">
      <c r="B683" s="97"/>
      <c r="C683" s="97"/>
      <c r="D683" s="97"/>
      <c r="E683" s="97"/>
      <c r="F683" s="97"/>
      <c r="G683" s="97"/>
      <c r="H683" s="97"/>
    </row>
    <row r="684" customFormat="false" ht="12.75" hidden="false" customHeight="false" outlineLevel="0" collapsed="false">
      <c r="B684" s="97"/>
      <c r="C684" s="97"/>
      <c r="D684" s="97"/>
      <c r="E684" s="97"/>
      <c r="F684" s="97"/>
      <c r="G684" s="97"/>
      <c r="H684" s="97"/>
    </row>
    <row r="685" customFormat="false" ht="12.75" hidden="false" customHeight="false" outlineLevel="0" collapsed="false">
      <c r="B685" s="97"/>
      <c r="C685" s="97"/>
      <c r="D685" s="97"/>
      <c r="E685" s="97"/>
      <c r="F685" s="97"/>
      <c r="G685" s="97"/>
      <c r="H685" s="97"/>
    </row>
    <row r="686" customFormat="false" ht="12.75" hidden="false" customHeight="false" outlineLevel="0" collapsed="false">
      <c r="B686" s="97"/>
      <c r="C686" s="97"/>
      <c r="D686" s="97"/>
      <c r="E686" s="97"/>
      <c r="F686" s="97"/>
      <c r="G686" s="97"/>
      <c r="H686" s="97"/>
    </row>
    <row r="687" customFormat="false" ht="12.75" hidden="false" customHeight="false" outlineLevel="0" collapsed="false">
      <c r="B687" s="97"/>
      <c r="C687" s="97"/>
      <c r="D687" s="97"/>
      <c r="E687" s="97"/>
      <c r="F687" s="97"/>
      <c r="G687" s="97"/>
      <c r="H687" s="97"/>
    </row>
    <row r="688" customFormat="false" ht="12.75" hidden="false" customHeight="false" outlineLevel="0" collapsed="false">
      <c r="B688" s="97"/>
      <c r="C688" s="97"/>
      <c r="D688" s="97"/>
      <c r="E688" s="97"/>
      <c r="F688" s="97"/>
      <c r="G688" s="97"/>
      <c r="H688" s="97"/>
    </row>
    <row r="689" customFormat="false" ht="12.75" hidden="false" customHeight="false" outlineLevel="0" collapsed="false">
      <c r="B689" s="97"/>
      <c r="C689" s="97"/>
      <c r="D689" s="97"/>
      <c r="E689" s="97"/>
      <c r="F689" s="97"/>
      <c r="G689" s="97"/>
      <c r="H689" s="97"/>
    </row>
    <row r="690" customFormat="false" ht="12.75" hidden="false" customHeight="false" outlineLevel="0" collapsed="false">
      <c r="B690" s="97"/>
      <c r="C690" s="97"/>
      <c r="D690" s="97"/>
      <c r="E690" s="97"/>
      <c r="F690" s="97"/>
      <c r="G690" s="97"/>
      <c r="H690" s="97"/>
    </row>
    <row r="691" customFormat="false" ht="12.75" hidden="false" customHeight="false" outlineLevel="0" collapsed="false">
      <c r="B691" s="97"/>
      <c r="C691" s="97"/>
      <c r="D691" s="97"/>
      <c r="E691" s="97"/>
      <c r="F691" s="97"/>
      <c r="G691" s="97"/>
      <c r="H691" s="97"/>
    </row>
    <row r="692" customFormat="false" ht="12.75" hidden="false" customHeight="false" outlineLevel="0" collapsed="false">
      <c r="B692" s="97"/>
      <c r="C692" s="97"/>
      <c r="D692" s="97"/>
      <c r="E692" s="97"/>
      <c r="F692" s="97"/>
      <c r="G692" s="97"/>
      <c r="H692" s="97"/>
    </row>
    <row r="693" customFormat="false" ht="12.75" hidden="false" customHeight="false" outlineLevel="0" collapsed="false">
      <c r="B693" s="97"/>
      <c r="C693" s="97"/>
      <c r="D693" s="97"/>
      <c r="E693" s="97"/>
      <c r="F693" s="97"/>
      <c r="G693" s="97"/>
      <c r="H693" s="97"/>
    </row>
    <row r="694" customFormat="false" ht="12.75" hidden="false" customHeight="false" outlineLevel="0" collapsed="false">
      <c r="B694" s="97"/>
      <c r="C694" s="97"/>
      <c r="D694" s="97"/>
      <c r="E694" s="97"/>
      <c r="F694" s="97"/>
      <c r="G694" s="97"/>
      <c r="H694" s="97"/>
    </row>
    <row r="695" customFormat="false" ht="12.75" hidden="false" customHeight="false" outlineLevel="0" collapsed="false">
      <c r="B695" s="97"/>
      <c r="C695" s="97"/>
      <c r="D695" s="97"/>
      <c r="E695" s="97"/>
      <c r="F695" s="97"/>
      <c r="G695" s="97"/>
      <c r="H695" s="97"/>
    </row>
    <row r="696" customFormat="false" ht="12.75" hidden="false" customHeight="false" outlineLevel="0" collapsed="false">
      <c r="B696" s="97"/>
      <c r="C696" s="97"/>
      <c r="D696" s="97"/>
      <c r="E696" s="97"/>
      <c r="F696" s="97"/>
      <c r="G696" s="97"/>
      <c r="H696" s="97"/>
    </row>
    <row r="697" customFormat="false" ht="12.75" hidden="false" customHeight="false" outlineLevel="0" collapsed="false">
      <c r="B697" s="97"/>
      <c r="C697" s="97"/>
      <c r="D697" s="97"/>
      <c r="E697" s="97"/>
      <c r="F697" s="97"/>
      <c r="G697" s="97"/>
      <c r="H697" s="97"/>
    </row>
    <row r="698" customFormat="false" ht="12.75" hidden="false" customHeight="false" outlineLevel="0" collapsed="false">
      <c r="B698" s="97"/>
      <c r="C698" s="97"/>
      <c r="D698" s="97"/>
      <c r="E698" s="97"/>
      <c r="F698" s="97"/>
      <c r="G698" s="97"/>
      <c r="H698" s="97"/>
    </row>
    <row r="699" customFormat="false" ht="12.75" hidden="false" customHeight="false" outlineLevel="0" collapsed="false">
      <c r="B699" s="97"/>
      <c r="C699" s="97"/>
      <c r="D699" s="97"/>
      <c r="E699" s="97"/>
      <c r="F699" s="97"/>
      <c r="G699" s="97"/>
      <c r="H699" s="97"/>
    </row>
    <row r="700" customFormat="false" ht="12.75" hidden="false" customHeight="false" outlineLevel="0" collapsed="false">
      <c r="B700" s="97"/>
      <c r="C700" s="97"/>
      <c r="D700" s="97"/>
      <c r="E700" s="97"/>
      <c r="F700" s="97"/>
      <c r="G700" s="97"/>
      <c r="H700" s="97"/>
    </row>
    <row r="701" customFormat="false" ht="12.75" hidden="false" customHeight="false" outlineLevel="0" collapsed="false">
      <c r="B701" s="97"/>
      <c r="C701" s="97"/>
      <c r="D701" s="97"/>
      <c r="E701" s="97"/>
      <c r="F701" s="97"/>
      <c r="G701" s="97"/>
      <c r="H701" s="97"/>
    </row>
    <row r="702" customFormat="false" ht="12.75" hidden="false" customHeight="false" outlineLevel="0" collapsed="false">
      <c r="B702" s="97"/>
      <c r="C702" s="97"/>
      <c r="D702" s="97"/>
      <c r="E702" s="97"/>
      <c r="F702" s="97"/>
      <c r="G702" s="97"/>
      <c r="H702" s="97"/>
    </row>
    <row r="703" customFormat="false" ht="12.75" hidden="false" customHeight="false" outlineLevel="0" collapsed="false">
      <c r="B703" s="97"/>
      <c r="C703" s="97"/>
      <c r="D703" s="97"/>
      <c r="E703" s="97"/>
      <c r="F703" s="97"/>
      <c r="G703" s="97"/>
      <c r="H703" s="97"/>
    </row>
    <row r="704" customFormat="false" ht="12.75" hidden="false" customHeight="false" outlineLevel="0" collapsed="false">
      <c r="B704" s="97"/>
      <c r="C704" s="97"/>
      <c r="D704" s="97"/>
      <c r="E704" s="97"/>
      <c r="F704" s="97"/>
      <c r="G704" s="97"/>
      <c r="H704" s="97"/>
    </row>
    <row r="705" customFormat="false" ht="12.75" hidden="false" customHeight="false" outlineLevel="0" collapsed="false">
      <c r="B705" s="97"/>
      <c r="C705" s="97"/>
      <c r="D705" s="97"/>
      <c r="E705" s="97"/>
      <c r="F705" s="97"/>
      <c r="G705" s="97"/>
      <c r="H705" s="97"/>
    </row>
    <row r="706" customFormat="false" ht="12.75" hidden="false" customHeight="false" outlineLevel="0" collapsed="false">
      <c r="B706" s="97"/>
      <c r="C706" s="97"/>
      <c r="D706" s="97"/>
      <c r="E706" s="97"/>
      <c r="F706" s="97"/>
      <c r="G706" s="97"/>
      <c r="H706" s="97"/>
    </row>
    <row r="707" customFormat="false" ht="12.75" hidden="false" customHeight="false" outlineLevel="0" collapsed="false">
      <c r="B707" s="97"/>
      <c r="C707" s="97"/>
      <c r="D707" s="97"/>
      <c r="E707" s="97"/>
      <c r="F707" s="97"/>
      <c r="G707" s="97"/>
      <c r="H707" s="97"/>
    </row>
    <row r="708" customFormat="false" ht="12.75" hidden="false" customHeight="false" outlineLevel="0" collapsed="false">
      <c r="B708" s="97"/>
      <c r="C708" s="97"/>
      <c r="D708" s="97"/>
      <c r="E708" s="97"/>
      <c r="F708" s="97"/>
      <c r="G708" s="97"/>
      <c r="H708" s="97"/>
    </row>
    <row r="709" customFormat="false" ht="12.75" hidden="false" customHeight="false" outlineLevel="0" collapsed="false">
      <c r="B709" s="97"/>
      <c r="C709" s="97"/>
      <c r="D709" s="97"/>
      <c r="E709" s="97"/>
      <c r="F709" s="97"/>
      <c r="G709" s="97"/>
      <c r="H709" s="97"/>
    </row>
    <row r="710" customFormat="false" ht="12.75" hidden="false" customHeight="false" outlineLevel="0" collapsed="false">
      <c r="B710" s="97"/>
      <c r="C710" s="97"/>
      <c r="D710" s="97"/>
      <c r="E710" s="97"/>
      <c r="F710" s="97"/>
      <c r="G710" s="97"/>
      <c r="H710" s="97"/>
    </row>
    <row r="711" customFormat="false" ht="12.75" hidden="false" customHeight="false" outlineLevel="0" collapsed="false">
      <c r="B711" s="97"/>
      <c r="C711" s="97"/>
      <c r="D711" s="97"/>
      <c r="E711" s="97"/>
      <c r="F711" s="97"/>
      <c r="G711" s="97"/>
      <c r="H711" s="97"/>
    </row>
    <row r="712" customFormat="false" ht="12.75" hidden="false" customHeight="false" outlineLevel="0" collapsed="false">
      <c r="B712" s="97"/>
      <c r="C712" s="97"/>
      <c r="D712" s="97"/>
      <c r="E712" s="97"/>
      <c r="F712" s="97"/>
      <c r="G712" s="97"/>
      <c r="H712" s="97"/>
    </row>
    <row r="713" customFormat="false" ht="12.75" hidden="false" customHeight="false" outlineLevel="0" collapsed="false">
      <c r="B713" s="97"/>
      <c r="C713" s="97"/>
      <c r="D713" s="97"/>
      <c r="E713" s="97"/>
      <c r="F713" s="97"/>
      <c r="G713" s="97"/>
      <c r="H713" s="97"/>
    </row>
    <row r="714" customFormat="false" ht="12.75" hidden="false" customHeight="false" outlineLevel="0" collapsed="false">
      <c r="B714" s="97"/>
      <c r="C714" s="97"/>
      <c r="D714" s="97"/>
      <c r="E714" s="97"/>
      <c r="F714" s="97"/>
      <c r="G714" s="97"/>
      <c r="H714" s="97"/>
    </row>
    <row r="715" customFormat="false" ht="12.75" hidden="false" customHeight="false" outlineLevel="0" collapsed="false">
      <c r="B715" s="97"/>
      <c r="C715" s="97"/>
      <c r="D715" s="97"/>
      <c r="E715" s="97"/>
      <c r="F715" s="97"/>
      <c r="G715" s="97"/>
      <c r="H715" s="97"/>
    </row>
    <row r="716" customFormat="false" ht="12.75" hidden="false" customHeight="false" outlineLevel="0" collapsed="false">
      <c r="B716" s="97"/>
      <c r="C716" s="97"/>
      <c r="D716" s="97"/>
      <c r="E716" s="97"/>
      <c r="F716" s="97"/>
      <c r="G716" s="97"/>
      <c r="H716" s="97"/>
    </row>
    <row r="717" customFormat="false" ht="12.75" hidden="false" customHeight="false" outlineLevel="0" collapsed="false">
      <c r="B717" s="97"/>
      <c r="C717" s="97"/>
      <c r="D717" s="97"/>
      <c r="E717" s="97"/>
      <c r="F717" s="97"/>
      <c r="G717" s="97"/>
      <c r="H717" s="97"/>
    </row>
    <row r="718" customFormat="false" ht="12.75" hidden="false" customHeight="false" outlineLevel="0" collapsed="false">
      <c r="B718" s="97"/>
      <c r="C718" s="97"/>
      <c r="D718" s="97"/>
      <c r="E718" s="97"/>
      <c r="F718" s="97"/>
      <c r="G718" s="97"/>
      <c r="H718" s="97"/>
    </row>
    <row r="719" customFormat="false" ht="12.75" hidden="false" customHeight="false" outlineLevel="0" collapsed="false">
      <c r="B719" s="97"/>
      <c r="C719" s="97"/>
      <c r="D719" s="97"/>
      <c r="E719" s="97"/>
      <c r="F719" s="97"/>
      <c r="G719" s="97"/>
      <c r="H719" s="97"/>
    </row>
    <row r="720" customFormat="false" ht="12.75" hidden="false" customHeight="false" outlineLevel="0" collapsed="false">
      <c r="B720" s="97"/>
      <c r="C720" s="97"/>
      <c r="D720" s="97"/>
      <c r="E720" s="97"/>
      <c r="F720" s="97"/>
      <c r="G720" s="97"/>
      <c r="H720" s="97"/>
    </row>
    <row r="721" customFormat="false" ht="12.75" hidden="false" customHeight="false" outlineLevel="0" collapsed="false">
      <c r="B721" s="97"/>
      <c r="C721" s="97"/>
      <c r="D721" s="97"/>
      <c r="E721" s="97"/>
      <c r="F721" s="97"/>
      <c r="G721" s="97"/>
      <c r="H721" s="97"/>
    </row>
    <row r="722" customFormat="false" ht="12.75" hidden="false" customHeight="false" outlineLevel="0" collapsed="false">
      <c r="B722" s="97"/>
      <c r="C722" s="97"/>
      <c r="D722" s="97"/>
      <c r="E722" s="97"/>
      <c r="F722" s="97"/>
      <c r="G722" s="97"/>
      <c r="H722" s="97"/>
    </row>
    <row r="723" customFormat="false" ht="12.75" hidden="false" customHeight="false" outlineLevel="0" collapsed="false">
      <c r="B723" s="97"/>
      <c r="C723" s="97"/>
      <c r="D723" s="97"/>
      <c r="E723" s="97"/>
      <c r="F723" s="97"/>
      <c r="G723" s="97"/>
      <c r="H723" s="97"/>
    </row>
    <row r="724" customFormat="false" ht="12.75" hidden="false" customHeight="false" outlineLevel="0" collapsed="false">
      <c r="B724" s="97"/>
      <c r="C724" s="97"/>
      <c r="D724" s="97"/>
      <c r="E724" s="97"/>
      <c r="F724" s="97"/>
      <c r="G724" s="97"/>
      <c r="H724" s="97"/>
    </row>
    <row r="725" customFormat="false" ht="12.75" hidden="false" customHeight="false" outlineLevel="0" collapsed="false">
      <c r="B725" s="97"/>
      <c r="C725" s="97"/>
      <c r="D725" s="97"/>
      <c r="E725" s="97"/>
      <c r="F725" s="97"/>
      <c r="G725" s="97"/>
      <c r="H725" s="97"/>
    </row>
    <row r="726" customFormat="false" ht="12.75" hidden="false" customHeight="false" outlineLevel="0" collapsed="false">
      <c r="B726" s="97"/>
      <c r="C726" s="97"/>
      <c r="D726" s="97"/>
      <c r="E726" s="97"/>
      <c r="F726" s="97"/>
      <c r="G726" s="97"/>
      <c r="H726" s="97"/>
    </row>
    <row r="727" customFormat="false" ht="12.75" hidden="false" customHeight="false" outlineLevel="0" collapsed="false">
      <c r="B727" s="97"/>
      <c r="C727" s="97"/>
      <c r="D727" s="97"/>
      <c r="E727" s="97"/>
      <c r="F727" s="97"/>
      <c r="G727" s="97"/>
      <c r="H727" s="97"/>
    </row>
    <row r="728" customFormat="false" ht="12.75" hidden="false" customHeight="false" outlineLevel="0" collapsed="false">
      <c r="B728" s="97"/>
      <c r="C728" s="97"/>
      <c r="D728" s="97"/>
      <c r="E728" s="97"/>
      <c r="F728" s="97"/>
      <c r="G728" s="97"/>
      <c r="H728" s="97"/>
    </row>
    <row r="729" customFormat="false" ht="12.75" hidden="false" customHeight="false" outlineLevel="0" collapsed="false">
      <c r="B729" s="97"/>
      <c r="C729" s="97"/>
      <c r="D729" s="97"/>
      <c r="E729" s="97"/>
      <c r="F729" s="97"/>
      <c r="G729" s="97"/>
      <c r="H729" s="97"/>
    </row>
    <row r="730" customFormat="false" ht="12.75" hidden="false" customHeight="false" outlineLevel="0" collapsed="false">
      <c r="B730" s="97"/>
      <c r="C730" s="97"/>
      <c r="D730" s="97"/>
      <c r="E730" s="97"/>
      <c r="F730" s="97"/>
      <c r="G730" s="97"/>
      <c r="H730" s="97"/>
    </row>
    <row r="731" customFormat="false" ht="12.75" hidden="false" customHeight="false" outlineLevel="0" collapsed="false">
      <c r="B731" s="97"/>
      <c r="C731" s="97"/>
      <c r="D731" s="97"/>
      <c r="E731" s="97"/>
      <c r="F731" s="97"/>
      <c r="G731" s="97"/>
      <c r="H731" s="97"/>
    </row>
    <row r="732" customFormat="false" ht="12.75" hidden="false" customHeight="false" outlineLevel="0" collapsed="false">
      <c r="B732" s="97"/>
      <c r="C732" s="97"/>
      <c r="D732" s="97"/>
      <c r="E732" s="97"/>
      <c r="F732" s="97"/>
      <c r="G732" s="97"/>
      <c r="H732" s="97"/>
    </row>
    <row r="733" customFormat="false" ht="12.75" hidden="false" customHeight="false" outlineLevel="0" collapsed="false">
      <c r="B733" s="97"/>
      <c r="C733" s="97"/>
      <c r="D733" s="97"/>
      <c r="E733" s="97"/>
      <c r="F733" s="97"/>
      <c r="G733" s="97"/>
      <c r="H733" s="97"/>
    </row>
    <row r="734" customFormat="false" ht="12.75" hidden="false" customHeight="false" outlineLevel="0" collapsed="false">
      <c r="B734" s="97"/>
      <c r="C734" s="97"/>
      <c r="D734" s="97"/>
      <c r="E734" s="97"/>
      <c r="F734" s="97"/>
      <c r="G734" s="97"/>
      <c r="H734" s="97"/>
    </row>
    <row r="735" customFormat="false" ht="12.75" hidden="false" customHeight="false" outlineLevel="0" collapsed="false">
      <c r="B735" s="97"/>
      <c r="C735" s="97"/>
      <c r="D735" s="97"/>
      <c r="E735" s="97"/>
      <c r="F735" s="97"/>
      <c r="G735" s="97"/>
      <c r="H735" s="97"/>
    </row>
    <row r="736" customFormat="false" ht="12.75" hidden="false" customHeight="false" outlineLevel="0" collapsed="false">
      <c r="B736" s="97"/>
      <c r="C736" s="97"/>
      <c r="D736" s="97"/>
      <c r="E736" s="97"/>
      <c r="F736" s="97"/>
      <c r="G736" s="97"/>
      <c r="H736" s="97"/>
    </row>
    <row r="737" customFormat="false" ht="12.75" hidden="false" customHeight="false" outlineLevel="0" collapsed="false">
      <c r="B737" s="97"/>
      <c r="C737" s="97"/>
      <c r="D737" s="97"/>
      <c r="E737" s="97"/>
      <c r="F737" s="97"/>
      <c r="G737" s="97"/>
      <c r="H737" s="97"/>
    </row>
    <row r="738" customFormat="false" ht="12.75" hidden="false" customHeight="false" outlineLevel="0" collapsed="false">
      <c r="B738" s="97"/>
      <c r="C738" s="97"/>
      <c r="D738" s="97"/>
      <c r="E738" s="97"/>
      <c r="F738" s="97"/>
      <c r="G738" s="97"/>
      <c r="H738" s="97"/>
    </row>
    <row r="739" customFormat="false" ht="12.75" hidden="false" customHeight="false" outlineLevel="0" collapsed="false">
      <c r="B739" s="97"/>
      <c r="C739" s="97"/>
      <c r="D739" s="97"/>
      <c r="E739" s="97"/>
      <c r="F739" s="97"/>
      <c r="G739" s="97"/>
      <c r="H739" s="97"/>
    </row>
    <row r="740" customFormat="false" ht="12.75" hidden="false" customHeight="false" outlineLevel="0" collapsed="false">
      <c r="B740" s="97"/>
      <c r="C740" s="97"/>
      <c r="D740" s="97"/>
      <c r="E740" s="97"/>
      <c r="F740" s="97"/>
      <c r="G740" s="97"/>
      <c r="H740" s="97"/>
    </row>
    <row r="741" customFormat="false" ht="12.75" hidden="false" customHeight="false" outlineLevel="0" collapsed="false">
      <c r="B741" s="97"/>
      <c r="C741" s="97"/>
      <c r="D741" s="97"/>
      <c r="E741" s="97"/>
      <c r="F741" s="97"/>
      <c r="G741" s="97"/>
      <c r="H741" s="97"/>
    </row>
    <row r="742" customFormat="false" ht="12.75" hidden="false" customHeight="false" outlineLevel="0" collapsed="false">
      <c r="B742" s="97"/>
      <c r="C742" s="97"/>
      <c r="D742" s="97"/>
      <c r="E742" s="97"/>
      <c r="F742" s="97"/>
      <c r="G742" s="97"/>
      <c r="H742" s="97"/>
    </row>
    <row r="743" customFormat="false" ht="12.75" hidden="false" customHeight="false" outlineLevel="0" collapsed="false">
      <c r="B743" s="97"/>
      <c r="C743" s="97"/>
      <c r="D743" s="97"/>
      <c r="E743" s="97"/>
      <c r="F743" s="97"/>
      <c r="G743" s="97"/>
      <c r="H743" s="97"/>
    </row>
    <row r="744" customFormat="false" ht="12.75" hidden="false" customHeight="false" outlineLevel="0" collapsed="false">
      <c r="B744" s="97"/>
      <c r="C744" s="97"/>
      <c r="D744" s="97"/>
      <c r="E744" s="97"/>
      <c r="F744" s="97"/>
      <c r="G744" s="97"/>
      <c r="H744" s="97"/>
    </row>
    <row r="745" customFormat="false" ht="12.75" hidden="false" customHeight="false" outlineLevel="0" collapsed="false">
      <c r="B745" s="97"/>
      <c r="C745" s="97"/>
      <c r="D745" s="97"/>
      <c r="E745" s="97"/>
      <c r="F745" s="97"/>
      <c r="G745" s="97"/>
      <c r="H745" s="97"/>
    </row>
    <row r="746" customFormat="false" ht="12.75" hidden="false" customHeight="false" outlineLevel="0" collapsed="false">
      <c r="B746" s="97"/>
      <c r="C746" s="97"/>
      <c r="D746" s="97"/>
      <c r="E746" s="97"/>
      <c r="F746" s="97"/>
      <c r="G746" s="97"/>
      <c r="H746" s="97"/>
    </row>
    <row r="747" customFormat="false" ht="12.75" hidden="false" customHeight="false" outlineLevel="0" collapsed="false">
      <c r="B747" s="97"/>
      <c r="C747" s="97"/>
      <c r="D747" s="97"/>
      <c r="E747" s="97"/>
      <c r="F747" s="97"/>
      <c r="G747" s="97"/>
      <c r="H747" s="97"/>
    </row>
    <row r="748" customFormat="false" ht="12.75" hidden="false" customHeight="false" outlineLevel="0" collapsed="false">
      <c r="B748" s="97"/>
      <c r="C748" s="97"/>
      <c r="D748" s="97"/>
      <c r="E748" s="97"/>
      <c r="F748" s="97"/>
      <c r="G748" s="97"/>
      <c r="H748" s="97"/>
    </row>
    <row r="749" customFormat="false" ht="12.75" hidden="false" customHeight="false" outlineLevel="0" collapsed="false">
      <c r="B749" s="97"/>
      <c r="C749" s="97"/>
      <c r="D749" s="97"/>
      <c r="E749" s="97"/>
      <c r="F749" s="97"/>
      <c r="G749" s="97"/>
      <c r="H749" s="97"/>
    </row>
    <row r="750" customFormat="false" ht="12.75" hidden="false" customHeight="false" outlineLevel="0" collapsed="false">
      <c r="B750" s="97"/>
      <c r="C750" s="97"/>
      <c r="D750" s="97"/>
      <c r="E750" s="97"/>
      <c r="F750" s="97"/>
      <c r="G750" s="97"/>
      <c r="H750" s="97"/>
    </row>
    <row r="751" customFormat="false" ht="12.75" hidden="false" customHeight="false" outlineLevel="0" collapsed="false">
      <c r="B751" s="97"/>
      <c r="C751" s="97"/>
      <c r="D751" s="97"/>
      <c r="E751" s="97"/>
      <c r="F751" s="97"/>
      <c r="G751" s="97"/>
      <c r="H751" s="97"/>
    </row>
    <row r="752" customFormat="false" ht="12.75" hidden="false" customHeight="false" outlineLevel="0" collapsed="false">
      <c r="B752" s="97"/>
      <c r="C752" s="97"/>
      <c r="D752" s="97"/>
      <c r="E752" s="97"/>
      <c r="F752" s="97"/>
      <c r="G752" s="97"/>
      <c r="H752" s="97"/>
    </row>
    <row r="753" customFormat="false" ht="12.75" hidden="false" customHeight="false" outlineLevel="0" collapsed="false">
      <c r="B753" s="97"/>
      <c r="C753" s="97"/>
      <c r="D753" s="97"/>
      <c r="E753" s="97"/>
      <c r="F753" s="97"/>
      <c r="G753" s="97"/>
      <c r="H753" s="97"/>
    </row>
    <row r="754" customFormat="false" ht="12.75" hidden="false" customHeight="false" outlineLevel="0" collapsed="false">
      <c r="B754" s="97"/>
      <c r="C754" s="97"/>
      <c r="D754" s="97"/>
      <c r="E754" s="97"/>
      <c r="F754" s="97"/>
      <c r="G754" s="97"/>
      <c r="H754" s="97"/>
    </row>
    <row r="755" customFormat="false" ht="12.75" hidden="false" customHeight="false" outlineLevel="0" collapsed="false">
      <c r="B755" s="97"/>
      <c r="C755" s="97"/>
      <c r="D755" s="97"/>
      <c r="E755" s="97"/>
      <c r="F755" s="97"/>
      <c r="G755" s="97"/>
      <c r="H755" s="97"/>
    </row>
    <row r="756" customFormat="false" ht="12.75" hidden="false" customHeight="false" outlineLevel="0" collapsed="false">
      <c r="B756" s="97"/>
      <c r="C756" s="97"/>
      <c r="D756" s="97"/>
      <c r="E756" s="97"/>
      <c r="F756" s="97"/>
      <c r="G756" s="97"/>
      <c r="H756" s="97"/>
    </row>
    <row r="757" customFormat="false" ht="12.75" hidden="false" customHeight="false" outlineLevel="0" collapsed="false">
      <c r="B757" s="97"/>
      <c r="C757" s="97"/>
      <c r="D757" s="97"/>
      <c r="E757" s="97"/>
      <c r="F757" s="97"/>
      <c r="G757" s="97"/>
      <c r="H757" s="97"/>
    </row>
    <row r="758" customFormat="false" ht="12.75" hidden="false" customHeight="false" outlineLevel="0" collapsed="false">
      <c r="B758" s="97"/>
      <c r="C758" s="97"/>
      <c r="D758" s="97"/>
      <c r="E758" s="97"/>
      <c r="F758" s="97"/>
      <c r="G758" s="97"/>
      <c r="H758" s="97"/>
    </row>
    <row r="759" customFormat="false" ht="12.75" hidden="false" customHeight="false" outlineLevel="0" collapsed="false">
      <c r="B759" s="97"/>
      <c r="C759" s="97"/>
      <c r="D759" s="97"/>
      <c r="E759" s="97"/>
      <c r="F759" s="97"/>
      <c r="G759" s="97"/>
      <c r="H759" s="97"/>
    </row>
    <row r="760" customFormat="false" ht="12.75" hidden="false" customHeight="false" outlineLevel="0" collapsed="false">
      <c r="B760" s="97"/>
      <c r="C760" s="97"/>
      <c r="D760" s="97"/>
      <c r="E760" s="97"/>
      <c r="F760" s="97"/>
      <c r="G760" s="97"/>
      <c r="H760" s="97"/>
    </row>
    <row r="761" customFormat="false" ht="12.75" hidden="false" customHeight="false" outlineLevel="0" collapsed="false">
      <c r="B761" s="97"/>
      <c r="C761" s="97"/>
      <c r="D761" s="97"/>
      <c r="E761" s="97"/>
      <c r="F761" s="97"/>
      <c r="G761" s="97"/>
      <c r="H761" s="97"/>
    </row>
    <row r="762" customFormat="false" ht="12.75" hidden="false" customHeight="false" outlineLevel="0" collapsed="false">
      <c r="B762" s="97"/>
      <c r="C762" s="97"/>
      <c r="D762" s="97"/>
      <c r="E762" s="97"/>
      <c r="F762" s="97"/>
      <c r="G762" s="97"/>
      <c r="H762" s="97"/>
    </row>
    <row r="763" customFormat="false" ht="12.75" hidden="false" customHeight="false" outlineLevel="0" collapsed="false">
      <c r="B763" s="97"/>
      <c r="C763" s="97"/>
      <c r="D763" s="97"/>
      <c r="E763" s="97"/>
      <c r="F763" s="97"/>
      <c r="G763" s="97"/>
      <c r="H763" s="97"/>
    </row>
    <row r="764" customFormat="false" ht="12.75" hidden="false" customHeight="false" outlineLevel="0" collapsed="false">
      <c r="B764" s="97"/>
      <c r="C764" s="97"/>
      <c r="D764" s="97"/>
      <c r="E764" s="97"/>
      <c r="F764" s="97"/>
      <c r="G764" s="97"/>
      <c r="H764" s="97"/>
    </row>
    <row r="765" customFormat="false" ht="12.75" hidden="false" customHeight="false" outlineLevel="0" collapsed="false">
      <c r="B765" s="97"/>
      <c r="C765" s="97"/>
      <c r="D765" s="97"/>
      <c r="E765" s="97"/>
      <c r="F765" s="97"/>
      <c r="G765" s="97"/>
      <c r="H765" s="97"/>
    </row>
    <row r="766" customFormat="false" ht="12.75" hidden="false" customHeight="false" outlineLevel="0" collapsed="false">
      <c r="B766" s="97"/>
      <c r="C766" s="97"/>
      <c r="D766" s="97"/>
      <c r="E766" s="97"/>
      <c r="F766" s="97"/>
      <c r="G766" s="97"/>
      <c r="H766" s="97"/>
    </row>
    <row r="767" customFormat="false" ht="12.75" hidden="false" customHeight="false" outlineLevel="0" collapsed="false">
      <c r="B767" s="97"/>
      <c r="C767" s="97"/>
      <c r="D767" s="97"/>
      <c r="E767" s="97"/>
      <c r="F767" s="97"/>
      <c r="G767" s="97"/>
      <c r="H767" s="97"/>
    </row>
    <row r="768" customFormat="false" ht="12.75" hidden="false" customHeight="false" outlineLevel="0" collapsed="false">
      <c r="B768" s="97"/>
      <c r="C768" s="97"/>
      <c r="D768" s="97"/>
      <c r="E768" s="97"/>
      <c r="F768" s="97"/>
      <c r="G768" s="97"/>
      <c r="H768" s="97"/>
    </row>
    <row r="769" customFormat="false" ht="12.75" hidden="false" customHeight="false" outlineLevel="0" collapsed="false">
      <c r="B769" s="97"/>
      <c r="C769" s="97"/>
      <c r="D769" s="97"/>
      <c r="E769" s="97"/>
      <c r="F769" s="97"/>
      <c r="G769" s="97"/>
      <c r="H769" s="97"/>
    </row>
    <row r="770" customFormat="false" ht="12.75" hidden="false" customHeight="false" outlineLevel="0" collapsed="false">
      <c r="B770" s="97"/>
      <c r="C770" s="97"/>
      <c r="D770" s="97"/>
      <c r="E770" s="97"/>
      <c r="F770" s="97"/>
      <c r="G770" s="97"/>
      <c r="H770" s="97"/>
    </row>
    <row r="771" customFormat="false" ht="12.75" hidden="false" customHeight="false" outlineLevel="0" collapsed="false">
      <c r="B771" s="97"/>
      <c r="C771" s="97"/>
      <c r="D771" s="97"/>
      <c r="E771" s="97"/>
      <c r="F771" s="97"/>
      <c r="G771" s="97"/>
      <c r="H771" s="97"/>
    </row>
    <row r="772" customFormat="false" ht="12.75" hidden="false" customHeight="false" outlineLevel="0" collapsed="false">
      <c r="B772" s="97"/>
      <c r="C772" s="97"/>
      <c r="D772" s="97"/>
      <c r="E772" s="97"/>
      <c r="F772" s="97"/>
      <c r="G772" s="97"/>
      <c r="H772" s="97"/>
    </row>
    <row r="773" customFormat="false" ht="12.75" hidden="false" customHeight="false" outlineLevel="0" collapsed="false">
      <c r="B773" s="97"/>
      <c r="C773" s="97"/>
      <c r="D773" s="97"/>
      <c r="E773" s="97"/>
      <c r="F773" s="97"/>
      <c r="G773" s="97"/>
      <c r="H773" s="97"/>
    </row>
    <row r="774" customFormat="false" ht="12.75" hidden="false" customHeight="false" outlineLevel="0" collapsed="false">
      <c r="B774" s="97"/>
      <c r="C774" s="97"/>
      <c r="D774" s="97"/>
      <c r="E774" s="97"/>
      <c r="F774" s="97"/>
      <c r="G774" s="97"/>
      <c r="H774" s="97"/>
    </row>
    <row r="775" customFormat="false" ht="12.75" hidden="false" customHeight="false" outlineLevel="0" collapsed="false">
      <c r="B775" s="97"/>
      <c r="C775" s="97"/>
      <c r="D775" s="97"/>
      <c r="E775" s="97"/>
      <c r="F775" s="97"/>
      <c r="G775" s="97"/>
      <c r="H775" s="97"/>
    </row>
    <row r="776" customFormat="false" ht="12.75" hidden="false" customHeight="false" outlineLevel="0" collapsed="false">
      <c r="B776" s="97"/>
      <c r="C776" s="97"/>
      <c r="D776" s="97"/>
      <c r="E776" s="97"/>
      <c r="F776" s="97"/>
      <c r="G776" s="97"/>
      <c r="H776" s="97"/>
    </row>
    <row r="777" customFormat="false" ht="12.75" hidden="false" customHeight="false" outlineLevel="0" collapsed="false">
      <c r="B777" s="97"/>
      <c r="C777" s="97"/>
      <c r="D777" s="97"/>
      <c r="E777" s="97"/>
      <c r="F777" s="97"/>
      <c r="G777" s="97"/>
      <c r="H777" s="97"/>
    </row>
    <row r="778" customFormat="false" ht="12.75" hidden="false" customHeight="false" outlineLevel="0" collapsed="false">
      <c r="B778" s="97"/>
      <c r="C778" s="97"/>
      <c r="D778" s="97"/>
      <c r="E778" s="97"/>
      <c r="F778" s="97"/>
      <c r="G778" s="97"/>
      <c r="H778" s="97"/>
    </row>
    <row r="779" customFormat="false" ht="12.75" hidden="false" customHeight="false" outlineLevel="0" collapsed="false">
      <c r="B779" s="97"/>
      <c r="C779" s="97"/>
      <c r="D779" s="97"/>
      <c r="E779" s="97"/>
      <c r="F779" s="97"/>
      <c r="G779" s="97"/>
      <c r="H779" s="97"/>
    </row>
    <row r="780" customFormat="false" ht="12.75" hidden="false" customHeight="false" outlineLevel="0" collapsed="false">
      <c r="B780" s="97"/>
      <c r="C780" s="97"/>
      <c r="D780" s="97"/>
      <c r="E780" s="97"/>
      <c r="F780" s="97"/>
      <c r="G780" s="97"/>
      <c r="H780" s="97"/>
    </row>
    <row r="781" customFormat="false" ht="12.75" hidden="false" customHeight="false" outlineLevel="0" collapsed="false">
      <c r="B781" s="97"/>
      <c r="C781" s="97"/>
      <c r="D781" s="97"/>
      <c r="E781" s="97"/>
      <c r="F781" s="97"/>
      <c r="G781" s="97"/>
      <c r="H781" s="97"/>
    </row>
    <row r="782" customFormat="false" ht="12.75" hidden="false" customHeight="false" outlineLevel="0" collapsed="false">
      <c r="B782" s="97"/>
      <c r="C782" s="97"/>
      <c r="D782" s="97"/>
      <c r="E782" s="97"/>
      <c r="F782" s="97"/>
      <c r="G782" s="97"/>
      <c r="H782" s="97"/>
    </row>
    <row r="783" customFormat="false" ht="12.75" hidden="false" customHeight="false" outlineLevel="0" collapsed="false">
      <c r="B783" s="97"/>
      <c r="C783" s="97"/>
      <c r="D783" s="97"/>
      <c r="E783" s="97"/>
      <c r="F783" s="97"/>
      <c r="G783" s="97"/>
      <c r="H783" s="97"/>
    </row>
    <row r="784" customFormat="false" ht="12.75" hidden="false" customHeight="false" outlineLevel="0" collapsed="false">
      <c r="B784" s="97"/>
      <c r="C784" s="97"/>
      <c r="D784" s="97"/>
      <c r="E784" s="97"/>
      <c r="F784" s="97"/>
      <c r="G784" s="97"/>
      <c r="H784" s="97"/>
    </row>
    <row r="785" customFormat="false" ht="12.75" hidden="false" customHeight="false" outlineLevel="0" collapsed="false">
      <c r="B785" s="97"/>
      <c r="C785" s="97"/>
      <c r="D785" s="97"/>
      <c r="E785" s="97"/>
      <c r="F785" s="97"/>
      <c r="G785" s="97"/>
      <c r="H785" s="97"/>
    </row>
    <row r="786" customFormat="false" ht="12.75" hidden="false" customHeight="false" outlineLevel="0" collapsed="false">
      <c r="B786" s="97"/>
      <c r="C786" s="97"/>
      <c r="D786" s="97"/>
      <c r="E786" s="97"/>
      <c r="F786" s="97"/>
      <c r="G786" s="97"/>
      <c r="H786" s="97"/>
    </row>
    <row r="787" customFormat="false" ht="12.75" hidden="false" customHeight="false" outlineLevel="0" collapsed="false">
      <c r="B787" s="97"/>
      <c r="C787" s="97"/>
      <c r="D787" s="97"/>
      <c r="E787" s="97"/>
      <c r="F787" s="97"/>
      <c r="G787" s="97"/>
      <c r="H787" s="97"/>
    </row>
    <row r="788" customFormat="false" ht="12.75" hidden="false" customHeight="false" outlineLevel="0" collapsed="false">
      <c r="B788" s="97"/>
      <c r="C788" s="97"/>
      <c r="D788" s="97"/>
      <c r="E788" s="97"/>
      <c r="F788" s="97"/>
      <c r="G788" s="97"/>
      <c r="H788" s="97"/>
    </row>
    <row r="789" customFormat="false" ht="12.75" hidden="false" customHeight="false" outlineLevel="0" collapsed="false">
      <c r="B789" s="97"/>
      <c r="C789" s="97"/>
      <c r="D789" s="97"/>
      <c r="E789" s="97"/>
      <c r="F789" s="97"/>
      <c r="G789" s="97"/>
      <c r="H789" s="97"/>
    </row>
    <row r="790" customFormat="false" ht="12.75" hidden="false" customHeight="false" outlineLevel="0" collapsed="false">
      <c r="B790" s="97"/>
      <c r="C790" s="97"/>
      <c r="D790" s="97"/>
      <c r="E790" s="97"/>
      <c r="F790" s="97"/>
      <c r="G790" s="97"/>
      <c r="H790" s="97"/>
    </row>
    <row r="791" customFormat="false" ht="12.75" hidden="false" customHeight="false" outlineLevel="0" collapsed="false">
      <c r="B791" s="97"/>
      <c r="C791" s="97"/>
      <c r="D791" s="97"/>
      <c r="E791" s="97"/>
      <c r="F791" s="97"/>
      <c r="G791" s="97"/>
      <c r="H791" s="97"/>
    </row>
    <row r="792" customFormat="false" ht="12.75" hidden="false" customHeight="false" outlineLevel="0" collapsed="false">
      <c r="B792" s="97"/>
      <c r="C792" s="97"/>
      <c r="D792" s="97"/>
      <c r="E792" s="97"/>
      <c r="F792" s="97"/>
      <c r="G792" s="97"/>
      <c r="H792" s="97"/>
    </row>
    <row r="793" customFormat="false" ht="12.75" hidden="false" customHeight="false" outlineLevel="0" collapsed="false">
      <c r="B793" s="97"/>
      <c r="C793" s="97"/>
      <c r="D793" s="97"/>
      <c r="E793" s="97"/>
      <c r="F793" s="97"/>
      <c r="G793" s="97"/>
      <c r="H793" s="97"/>
    </row>
    <row r="794" customFormat="false" ht="12.75" hidden="false" customHeight="false" outlineLevel="0" collapsed="false">
      <c r="B794" s="97"/>
      <c r="C794" s="97"/>
      <c r="D794" s="97"/>
      <c r="E794" s="97"/>
      <c r="F794" s="97"/>
      <c r="G794" s="97"/>
      <c r="H794" s="97"/>
    </row>
    <row r="795" customFormat="false" ht="12.75" hidden="false" customHeight="false" outlineLevel="0" collapsed="false">
      <c r="B795" s="97"/>
      <c r="C795" s="97"/>
      <c r="D795" s="97"/>
      <c r="E795" s="97"/>
      <c r="F795" s="97"/>
      <c r="G795" s="97"/>
      <c r="H795" s="97"/>
    </row>
    <row r="796" customFormat="false" ht="12.75" hidden="false" customHeight="false" outlineLevel="0" collapsed="false">
      <c r="B796" s="97"/>
      <c r="C796" s="97"/>
      <c r="D796" s="97"/>
      <c r="E796" s="97"/>
      <c r="F796" s="97"/>
      <c r="G796" s="97"/>
      <c r="H796" s="97"/>
    </row>
    <row r="797" customFormat="false" ht="12.75" hidden="false" customHeight="false" outlineLevel="0" collapsed="false">
      <c r="B797" s="97"/>
      <c r="C797" s="97"/>
      <c r="D797" s="97"/>
      <c r="E797" s="97"/>
      <c r="F797" s="97"/>
      <c r="G797" s="97"/>
      <c r="H797" s="97"/>
    </row>
    <row r="798" customFormat="false" ht="12.75" hidden="false" customHeight="false" outlineLevel="0" collapsed="false">
      <c r="B798" s="97"/>
      <c r="C798" s="97"/>
      <c r="D798" s="97"/>
      <c r="E798" s="97"/>
      <c r="F798" s="97"/>
      <c r="G798" s="97"/>
      <c r="H798" s="97"/>
    </row>
    <row r="799" customFormat="false" ht="12.75" hidden="false" customHeight="false" outlineLevel="0" collapsed="false">
      <c r="B799" s="97"/>
      <c r="C799" s="97"/>
      <c r="D799" s="97"/>
      <c r="E799" s="97"/>
      <c r="F799" s="97"/>
      <c r="G799" s="97"/>
      <c r="H799" s="97"/>
    </row>
    <row r="800" customFormat="false" ht="12.75" hidden="false" customHeight="false" outlineLevel="0" collapsed="false">
      <c r="B800" s="97"/>
      <c r="C800" s="97"/>
      <c r="D800" s="97"/>
      <c r="E800" s="97"/>
      <c r="F800" s="97"/>
      <c r="G800" s="97"/>
      <c r="H800" s="97"/>
    </row>
    <row r="801" customFormat="false" ht="12.75" hidden="false" customHeight="false" outlineLevel="0" collapsed="false">
      <c r="B801" s="97"/>
      <c r="C801" s="97"/>
      <c r="D801" s="97"/>
      <c r="E801" s="97"/>
      <c r="F801" s="97"/>
      <c r="G801" s="97"/>
      <c r="H801" s="97"/>
    </row>
    <row r="802" customFormat="false" ht="12.75" hidden="false" customHeight="false" outlineLevel="0" collapsed="false">
      <c r="B802" s="97"/>
      <c r="C802" s="97"/>
      <c r="D802" s="97"/>
      <c r="E802" s="97"/>
      <c r="F802" s="97"/>
      <c r="G802" s="97"/>
      <c r="H802" s="97"/>
    </row>
    <row r="803" customFormat="false" ht="12.75" hidden="false" customHeight="false" outlineLevel="0" collapsed="false">
      <c r="B803" s="97"/>
      <c r="C803" s="97"/>
      <c r="D803" s="97"/>
      <c r="E803" s="97"/>
      <c r="F803" s="97"/>
      <c r="G803" s="97"/>
      <c r="H803" s="97"/>
    </row>
    <row r="804" customFormat="false" ht="12.75" hidden="false" customHeight="false" outlineLevel="0" collapsed="false">
      <c r="B804" s="97"/>
      <c r="C804" s="97"/>
      <c r="D804" s="97"/>
      <c r="E804" s="97"/>
      <c r="F804" s="97"/>
      <c r="G804" s="97"/>
      <c r="H804" s="97"/>
    </row>
    <row r="805" customFormat="false" ht="12.75" hidden="false" customHeight="false" outlineLevel="0" collapsed="false">
      <c r="B805" s="97"/>
      <c r="C805" s="97"/>
      <c r="D805" s="97"/>
      <c r="E805" s="97"/>
      <c r="F805" s="97"/>
      <c r="G805" s="97"/>
      <c r="H805" s="97"/>
    </row>
    <row r="806" customFormat="false" ht="12.75" hidden="false" customHeight="false" outlineLevel="0" collapsed="false">
      <c r="B806" s="97"/>
      <c r="C806" s="97"/>
      <c r="D806" s="97"/>
      <c r="E806" s="97"/>
      <c r="F806" s="97"/>
      <c r="G806" s="97"/>
      <c r="H806" s="97"/>
    </row>
    <row r="807" customFormat="false" ht="12.75" hidden="false" customHeight="false" outlineLevel="0" collapsed="false">
      <c r="B807" s="97"/>
      <c r="C807" s="97"/>
      <c r="D807" s="97"/>
      <c r="E807" s="97"/>
      <c r="F807" s="97"/>
      <c r="G807" s="97"/>
      <c r="H807" s="97"/>
    </row>
    <row r="808" customFormat="false" ht="12.75" hidden="false" customHeight="false" outlineLevel="0" collapsed="false">
      <c r="B808" s="97"/>
      <c r="C808" s="97"/>
      <c r="D808" s="97"/>
      <c r="E808" s="97"/>
      <c r="F808" s="97"/>
      <c r="G808" s="97"/>
      <c r="H808" s="97"/>
    </row>
    <row r="809" customFormat="false" ht="12.75" hidden="false" customHeight="false" outlineLevel="0" collapsed="false">
      <c r="B809" s="97"/>
      <c r="C809" s="97"/>
      <c r="D809" s="97"/>
      <c r="E809" s="97"/>
      <c r="F809" s="97"/>
      <c r="G809" s="97"/>
      <c r="H809" s="97"/>
    </row>
    <row r="810" customFormat="false" ht="12.75" hidden="false" customHeight="false" outlineLevel="0" collapsed="false">
      <c r="B810" s="97"/>
      <c r="C810" s="97"/>
      <c r="D810" s="97"/>
      <c r="E810" s="97"/>
      <c r="F810" s="97"/>
      <c r="G810" s="97"/>
      <c r="H810" s="97"/>
    </row>
    <row r="811" customFormat="false" ht="12.75" hidden="false" customHeight="false" outlineLevel="0" collapsed="false">
      <c r="B811" s="97"/>
      <c r="C811" s="97"/>
      <c r="D811" s="97"/>
      <c r="E811" s="97"/>
      <c r="F811" s="97"/>
      <c r="G811" s="97"/>
      <c r="H811" s="97"/>
    </row>
    <row r="812" customFormat="false" ht="12.75" hidden="false" customHeight="false" outlineLevel="0" collapsed="false">
      <c r="B812" s="97"/>
      <c r="C812" s="97"/>
      <c r="D812" s="97"/>
      <c r="E812" s="97"/>
      <c r="F812" s="97"/>
      <c r="G812" s="97"/>
      <c r="H812" s="97"/>
    </row>
    <row r="813" customFormat="false" ht="12.75" hidden="false" customHeight="false" outlineLevel="0" collapsed="false">
      <c r="B813" s="97"/>
      <c r="C813" s="97"/>
      <c r="D813" s="97"/>
      <c r="E813" s="97"/>
      <c r="F813" s="97"/>
      <c r="G813" s="97"/>
      <c r="H813" s="97"/>
    </row>
    <row r="814" customFormat="false" ht="12.75" hidden="false" customHeight="false" outlineLevel="0" collapsed="false">
      <c r="B814" s="97"/>
      <c r="C814" s="97"/>
      <c r="D814" s="97"/>
      <c r="E814" s="97"/>
      <c r="F814" s="97"/>
      <c r="G814" s="97"/>
      <c r="H814" s="97"/>
    </row>
    <row r="815" customFormat="false" ht="12.75" hidden="false" customHeight="false" outlineLevel="0" collapsed="false">
      <c r="B815" s="97"/>
      <c r="C815" s="97"/>
      <c r="D815" s="97"/>
      <c r="E815" s="97"/>
      <c r="F815" s="97"/>
      <c r="G815" s="97"/>
      <c r="H815" s="97"/>
    </row>
    <row r="816" customFormat="false" ht="12.75" hidden="false" customHeight="false" outlineLevel="0" collapsed="false">
      <c r="B816" s="97"/>
      <c r="C816" s="97"/>
      <c r="D816" s="97"/>
      <c r="E816" s="97"/>
      <c r="F816" s="97"/>
      <c r="G816" s="97"/>
      <c r="H816" s="97"/>
    </row>
    <row r="817" customFormat="false" ht="12.75" hidden="false" customHeight="false" outlineLevel="0" collapsed="false">
      <c r="B817" s="97"/>
      <c r="C817" s="97"/>
      <c r="D817" s="97"/>
      <c r="E817" s="97"/>
      <c r="F817" s="97"/>
      <c r="G817" s="97"/>
      <c r="H817" s="97"/>
    </row>
    <row r="818" customFormat="false" ht="12.75" hidden="false" customHeight="false" outlineLevel="0" collapsed="false">
      <c r="B818" s="97"/>
      <c r="C818" s="97"/>
      <c r="D818" s="97"/>
      <c r="E818" s="97"/>
      <c r="F818" s="97"/>
      <c r="G818" s="97"/>
      <c r="H818" s="97"/>
    </row>
    <row r="819" customFormat="false" ht="12.75" hidden="false" customHeight="false" outlineLevel="0" collapsed="false">
      <c r="B819" s="97"/>
      <c r="C819" s="97"/>
      <c r="D819" s="97"/>
      <c r="E819" s="97"/>
      <c r="F819" s="97"/>
      <c r="G819" s="97"/>
      <c r="H819" s="97"/>
    </row>
    <row r="820" customFormat="false" ht="12.75" hidden="false" customHeight="false" outlineLevel="0" collapsed="false">
      <c r="B820" s="97"/>
      <c r="C820" s="97"/>
      <c r="D820" s="97"/>
      <c r="E820" s="97"/>
      <c r="F820" s="97"/>
      <c r="G820" s="97"/>
      <c r="H820" s="97"/>
    </row>
    <row r="821" customFormat="false" ht="12.75" hidden="false" customHeight="false" outlineLevel="0" collapsed="false">
      <c r="B821" s="97"/>
      <c r="C821" s="97"/>
      <c r="D821" s="97"/>
      <c r="E821" s="97"/>
      <c r="F821" s="97"/>
      <c r="G821" s="97"/>
      <c r="H821" s="97"/>
    </row>
    <row r="822" customFormat="false" ht="12.75" hidden="false" customHeight="false" outlineLevel="0" collapsed="false">
      <c r="B822" s="97"/>
      <c r="C822" s="97"/>
      <c r="D822" s="97"/>
      <c r="E822" s="97"/>
      <c r="F822" s="97"/>
      <c r="G822" s="97"/>
      <c r="H822" s="97"/>
    </row>
    <row r="823" customFormat="false" ht="12.75" hidden="false" customHeight="false" outlineLevel="0" collapsed="false">
      <c r="B823" s="97"/>
      <c r="C823" s="97"/>
      <c r="D823" s="97"/>
      <c r="E823" s="97"/>
      <c r="F823" s="97"/>
      <c r="G823" s="97"/>
      <c r="H823" s="97"/>
    </row>
    <row r="824" customFormat="false" ht="12.75" hidden="false" customHeight="false" outlineLevel="0" collapsed="false">
      <c r="B824" s="97"/>
      <c r="C824" s="97"/>
      <c r="D824" s="97"/>
      <c r="E824" s="97"/>
      <c r="F824" s="97"/>
      <c r="G824" s="97"/>
      <c r="H824" s="97"/>
    </row>
    <row r="825" customFormat="false" ht="12.75" hidden="false" customHeight="false" outlineLevel="0" collapsed="false">
      <c r="B825" s="97"/>
      <c r="C825" s="97"/>
      <c r="D825" s="97"/>
      <c r="E825" s="97"/>
      <c r="F825" s="97"/>
      <c r="G825" s="97"/>
      <c r="H825" s="97"/>
    </row>
    <row r="826" customFormat="false" ht="12.75" hidden="false" customHeight="false" outlineLevel="0" collapsed="false">
      <c r="B826" s="97"/>
      <c r="C826" s="97"/>
      <c r="D826" s="97"/>
      <c r="E826" s="97"/>
      <c r="F826" s="97"/>
      <c r="G826" s="97"/>
      <c r="H826" s="97"/>
    </row>
    <row r="827" customFormat="false" ht="12.75" hidden="false" customHeight="false" outlineLevel="0" collapsed="false">
      <c r="B827" s="97"/>
      <c r="C827" s="97"/>
      <c r="D827" s="97"/>
      <c r="E827" s="97"/>
      <c r="F827" s="97"/>
      <c r="G827" s="97"/>
      <c r="H827" s="97"/>
    </row>
    <row r="828" customFormat="false" ht="12.75" hidden="false" customHeight="false" outlineLevel="0" collapsed="false">
      <c r="B828" s="97"/>
      <c r="C828" s="97"/>
      <c r="D828" s="97"/>
      <c r="E828" s="97"/>
      <c r="F828" s="97"/>
      <c r="G828" s="97"/>
      <c r="H828" s="97"/>
    </row>
    <row r="829" customFormat="false" ht="12.75" hidden="false" customHeight="false" outlineLevel="0" collapsed="false">
      <c r="B829" s="97"/>
      <c r="C829" s="97"/>
      <c r="D829" s="97"/>
      <c r="E829" s="97"/>
      <c r="F829" s="97"/>
      <c r="G829" s="97"/>
      <c r="H829" s="97"/>
    </row>
    <row r="830" customFormat="false" ht="12.75" hidden="false" customHeight="false" outlineLevel="0" collapsed="false">
      <c r="B830" s="97"/>
      <c r="C830" s="97"/>
      <c r="D830" s="97"/>
      <c r="E830" s="97"/>
      <c r="F830" s="97"/>
      <c r="G830" s="97"/>
      <c r="H830" s="97"/>
    </row>
    <row r="831" customFormat="false" ht="12.75" hidden="false" customHeight="false" outlineLevel="0" collapsed="false">
      <c r="B831" s="97"/>
      <c r="C831" s="97"/>
      <c r="D831" s="97"/>
      <c r="E831" s="97"/>
      <c r="F831" s="97"/>
      <c r="G831" s="97"/>
      <c r="H831" s="97"/>
    </row>
    <row r="832" customFormat="false" ht="12.75" hidden="false" customHeight="false" outlineLevel="0" collapsed="false">
      <c r="B832" s="97"/>
      <c r="C832" s="97"/>
      <c r="D832" s="97"/>
      <c r="E832" s="97"/>
      <c r="F832" s="97"/>
      <c r="G832" s="97"/>
      <c r="H832" s="97"/>
    </row>
    <row r="833" customFormat="false" ht="12.75" hidden="false" customHeight="false" outlineLevel="0" collapsed="false">
      <c r="B833" s="97"/>
      <c r="C833" s="97"/>
      <c r="D833" s="97"/>
      <c r="E833" s="97"/>
      <c r="F833" s="97"/>
      <c r="G833" s="97"/>
      <c r="H833" s="97"/>
    </row>
    <row r="834" customFormat="false" ht="12.75" hidden="false" customHeight="false" outlineLevel="0" collapsed="false">
      <c r="B834" s="97"/>
      <c r="C834" s="97"/>
      <c r="D834" s="97"/>
      <c r="E834" s="97"/>
      <c r="F834" s="97"/>
      <c r="G834" s="97"/>
      <c r="H834" s="97"/>
    </row>
    <row r="835" customFormat="false" ht="12.75" hidden="false" customHeight="false" outlineLevel="0" collapsed="false">
      <c r="B835" s="97"/>
      <c r="C835" s="97"/>
      <c r="D835" s="97"/>
      <c r="E835" s="97"/>
      <c r="F835" s="97"/>
      <c r="G835" s="97"/>
      <c r="H835" s="97"/>
    </row>
    <row r="836" customFormat="false" ht="12.75" hidden="false" customHeight="false" outlineLevel="0" collapsed="false">
      <c r="B836" s="97"/>
      <c r="C836" s="97"/>
      <c r="D836" s="97"/>
      <c r="E836" s="97"/>
      <c r="F836" s="97"/>
      <c r="G836" s="97"/>
      <c r="H836" s="97"/>
    </row>
    <row r="837" customFormat="false" ht="12.75" hidden="false" customHeight="false" outlineLevel="0" collapsed="false">
      <c r="B837" s="97"/>
      <c r="C837" s="97"/>
      <c r="D837" s="97"/>
      <c r="E837" s="97"/>
      <c r="F837" s="97"/>
      <c r="G837" s="97"/>
      <c r="H837" s="97"/>
    </row>
    <row r="838" customFormat="false" ht="12.75" hidden="false" customHeight="false" outlineLevel="0" collapsed="false">
      <c r="B838" s="97"/>
      <c r="C838" s="97"/>
      <c r="D838" s="97"/>
      <c r="E838" s="97"/>
      <c r="F838" s="97"/>
      <c r="G838" s="97"/>
      <c r="H838" s="97"/>
    </row>
    <row r="839" customFormat="false" ht="12.75" hidden="false" customHeight="false" outlineLevel="0" collapsed="false">
      <c r="B839" s="97"/>
      <c r="C839" s="97"/>
      <c r="D839" s="97"/>
      <c r="E839" s="97"/>
      <c r="F839" s="97"/>
      <c r="G839" s="97"/>
      <c r="H839" s="97"/>
    </row>
    <row r="840" customFormat="false" ht="12.75" hidden="false" customHeight="false" outlineLevel="0" collapsed="false">
      <c r="B840" s="97"/>
      <c r="C840" s="97"/>
      <c r="D840" s="97"/>
      <c r="E840" s="97"/>
      <c r="F840" s="97"/>
      <c r="G840" s="97"/>
      <c r="H840" s="97"/>
    </row>
    <row r="841" customFormat="false" ht="12.75" hidden="false" customHeight="false" outlineLevel="0" collapsed="false">
      <c r="B841" s="97"/>
      <c r="C841" s="97"/>
      <c r="D841" s="97"/>
      <c r="E841" s="97"/>
      <c r="F841" s="97"/>
      <c r="G841" s="97"/>
      <c r="H841" s="97"/>
    </row>
    <row r="842" customFormat="false" ht="12.75" hidden="false" customHeight="false" outlineLevel="0" collapsed="false">
      <c r="B842" s="97"/>
      <c r="C842" s="97"/>
      <c r="D842" s="97"/>
      <c r="E842" s="97"/>
      <c r="F842" s="97"/>
      <c r="G842" s="97"/>
      <c r="H842" s="97"/>
    </row>
    <row r="843" customFormat="false" ht="12.75" hidden="false" customHeight="false" outlineLevel="0" collapsed="false">
      <c r="B843" s="97"/>
      <c r="C843" s="97"/>
      <c r="D843" s="97"/>
      <c r="E843" s="97"/>
      <c r="F843" s="97"/>
      <c r="G843" s="97"/>
      <c r="H843" s="97"/>
    </row>
    <row r="844" customFormat="false" ht="12.75" hidden="false" customHeight="false" outlineLevel="0" collapsed="false">
      <c r="B844" s="97"/>
      <c r="C844" s="97"/>
      <c r="D844" s="97"/>
      <c r="E844" s="97"/>
      <c r="F844" s="97"/>
      <c r="G844" s="97"/>
      <c r="H844" s="97"/>
    </row>
    <row r="845" customFormat="false" ht="12.75" hidden="false" customHeight="false" outlineLevel="0" collapsed="false">
      <c r="B845" s="97"/>
      <c r="C845" s="97"/>
      <c r="D845" s="97"/>
      <c r="E845" s="97"/>
      <c r="F845" s="97"/>
      <c r="G845" s="97"/>
      <c r="H845" s="97"/>
    </row>
    <row r="846" customFormat="false" ht="12.75" hidden="false" customHeight="false" outlineLevel="0" collapsed="false">
      <c r="B846" s="97"/>
      <c r="C846" s="97"/>
      <c r="D846" s="97"/>
      <c r="E846" s="97"/>
      <c r="F846" s="97"/>
      <c r="G846" s="97"/>
      <c r="H846" s="97"/>
    </row>
    <row r="847" customFormat="false" ht="12.75" hidden="false" customHeight="false" outlineLevel="0" collapsed="false">
      <c r="B847" s="97"/>
      <c r="C847" s="97"/>
      <c r="D847" s="97"/>
      <c r="E847" s="97"/>
      <c r="F847" s="97"/>
      <c r="G847" s="97"/>
      <c r="H847" s="97"/>
    </row>
    <row r="848" customFormat="false" ht="12.75" hidden="false" customHeight="false" outlineLevel="0" collapsed="false">
      <c r="B848" s="97"/>
      <c r="C848" s="97"/>
      <c r="D848" s="97"/>
      <c r="E848" s="97"/>
      <c r="F848" s="97"/>
      <c r="G848" s="97"/>
      <c r="H848" s="97"/>
    </row>
    <row r="849" customFormat="false" ht="12.75" hidden="false" customHeight="false" outlineLevel="0" collapsed="false">
      <c r="B849" s="97"/>
      <c r="C849" s="97"/>
      <c r="D849" s="97"/>
      <c r="E849" s="97"/>
      <c r="F849" s="97"/>
      <c r="G849" s="97"/>
      <c r="H849" s="97"/>
    </row>
    <row r="850" customFormat="false" ht="12.75" hidden="false" customHeight="false" outlineLevel="0" collapsed="false">
      <c r="B850" s="97"/>
      <c r="C850" s="97"/>
      <c r="D850" s="97"/>
      <c r="E850" s="97"/>
      <c r="F850" s="97"/>
      <c r="G850" s="97"/>
      <c r="H850" s="97"/>
    </row>
    <row r="851" customFormat="false" ht="12.75" hidden="false" customHeight="false" outlineLevel="0" collapsed="false">
      <c r="B851" s="97"/>
      <c r="C851" s="97"/>
      <c r="D851" s="97"/>
      <c r="E851" s="97"/>
      <c r="F851" s="97"/>
      <c r="G851" s="97"/>
      <c r="H851" s="97"/>
    </row>
    <row r="852" customFormat="false" ht="12.75" hidden="false" customHeight="false" outlineLevel="0" collapsed="false">
      <c r="B852" s="97"/>
      <c r="C852" s="97"/>
      <c r="D852" s="97"/>
      <c r="E852" s="97"/>
      <c r="F852" s="97"/>
      <c r="G852" s="97"/>
      <c r="H852" s="97"/>
    </row>
    <row r="853" customFormat="false" ht="12.75" hidden="false" customHeight="false" outlineLevel="0" collapsed="false">
      <c r="B853" s="97"/>
      <c r="C853" s="97"/>
      <c r="D853" s="97"/>
      <c r="E853" s="97"/>
      <c r="F853" s="97"/>
      <c r="G853" s="97"/>
      <c r="H853" s="97"/>
    </row>
    <row r="854" customFormat="false" ht="12.75" hidden="false" customHeight="false" outlineLevel="0" collapsed="false">
      <c r="B854" s="97"/>
      <c r="C854" s="97"/>
      <c r="D854" s="97"/>
      <c r="E854" s="97"/>
      <c r="F854" s="97"/>
      <c r="G854" s="97"/>
      <c r="H854" s="97"/>
    </row>
    <row r="855" customFormat="false" ht="12.75" hidden="false" customHeight="false" outlineLevel="0" collapsed="false">
      <c r="B855" s="97"/>
      <c r="C855" s="97"/>
      <c r="D855" s="97"/>
      <c r="E855" s="97"/>
      <c r="F855" s="97"/>
      <c r="G855" s="97"/>
      <c r="H855" s="97"/>
    </row>
    <row r="856" customFormat="false" ht="12.75" hidden="false" customHeight="false" outlineLevel="0" collapsed="false">
      <c r="B856" s="97"/>
      <c r="C856" s="97"/>
      <c r="D856" s="97"/>
      <c r="E856" s="97"/>
      <c r="F856" s="97"/>
      <c r="G856" s="97"/>
      <c r="H856" s="97"/>
    </row>
    <row r="857" customFormat="false" ht="12.75" hidden="false" customHeight="false" outlineLevel="0" collapsed="false">
      <c r="B857" s="97"/>
      <c r="C857" s="97"/>
      <c r="D857" s="97"/>
      <c r="E857" s="97"/>
      <c r="F857" s="97"/>
      <c r="G857" s="97"/>
      <c r="H857" s="97"/>
    </row>
    <row r="858" customFormat="false" ht="12.75" hidden="false" customHeight="false" outlineLevel="0" collapsed="false">
      <c r="B858" s="97"/>
      <c r="C858" s="97"/>
      <c r="D858" s="97"/>
      <c r="E858" s="97"/>
      <c r="F858" s="97"/>
      <c r="G858" s="97"/>
      <c r="H858" s="97"/>
    </row>
    <row r="859" customFormat="false" ht="12.75" hidden="false" customHeight="false" outlineLevel="0" collapsed="false">
      <c r="B859" s="97"/>
      <c r="C859" s="97"/>
      <c r="D859" s="97"/>
      <c r="E859" s="97"/>
      <c r="F859" s="97"/>
      <c r="G859" s="97"/>
      <c r="H859" s="97"/>
    </row>
    <row r="860" customFormat="false" ht="12.75" hidden="false" customHeight="false" outlineLevel="0" collapsed="false">
      <c r="B860" s="97"/>
      <c r="C860" s="97"/>
      <c r="D860" s="97"/>
      <c r="E860" s="97"/>
      <c r="F860" s="97"/>
      <c r="G860" s="97"/>
      <c r="H860" s="97"/>
    </row>
    <row r="861" customFormat="false" ht="12.75" hidden="false" customHeight="false" outlineLevel="0" collapsed="false">
      <c r="B861" s="97"/>
      <c r="C861" s="97"/>
      <c r="D861" s="97"/>
      <c r="E861" s="97"/>
      <c r="F861" s="97"/>
      <c r="G861" s="97"/>
      <c r="H861" s="97"/>
    </row>
    <row r="862" customFormat="false" ht="12.75" hidden="false" customHeight="false" outlineLevel="0" collapsed="false">
      <c r="B862" s="97"/>
      <c r="C862" s="97"/>
      <c r="D862" s="97"/>
      <c r="E862" s="97"/>
      <c r="F862" s="97"/>
      <c r="G862" s="97"/>
      <c r="H862" s="97"/>
    </row>
    <row r="863" customFormat="false" ht="12.75" hidden="false" customHeight="false" outlineLevel="0" collapsed="false">
      <c r="B863" s="97"/>
      <c r="C863" s="97"/>
      <c r="D863" s="97"/>
      <c r="E863" s="97"/>
      <c r="F863" s="97"/>
      <c r="G863" s="97"/>
      <c r="H863" s="97"/>
    </row>
    <row r="864" customFormat="false" ht="12.75" hidden="false" customHeight="false" outlineLevel="0" collapsed="false">
      <c r="B864" s="97"/>
      <c r="C864" s="97"/>
      <c r="D864" s="97"/>
      <c r="E864" s="97"/>
      <c r="F864" s="97"/>
      <c r="G864" s="97"/>
      <c r="H864" s="97"/>
    </row>
    <row r="865" customFormat="false" ht="12.75" hidden="false" customHeight="false" outlineLevel="0" collapsed="false">
      <c r="B865" s="97"/>
      <c r="C865" s="97"/>
      <c r="D865" s="97"/>
      <c r="E865" s="97"/>
      <c r="F865" s="97"/>
      <c r="G865" s="97"/>
      <c r="H865" s="97"/>
    </row>
    <row r="866" customFormat="false" ht="12.75" hidden="false" customHeight="false" outlineLevel="0" collapsed="false">
      <c r="B866" s="97"/>
      <c r="C866" s="97"/>
      <c r="D866" s="97"/>
      <c r="E866" s="97"/>
      <c r="F866" s="97"/>
      <c r="G866" s="97"/>
      <c r="H866" s="97"/>
    </row>
    <row r="867" customFormat="false" ht="12.75" hidden="false" customHeight="false" outlineLevel="0" collapsed="false">
      <c r="B867" s="97"/>
      <c r="C867" s="97"/>
      <c r="D867" s="97"/>
      <c r="E867" s="97"/>
      <c r="F867" s="97"/>
      <c r="G867" s="97"/>
      <c r="H867" s="97"/>
    </row>
    <row r="868" customFormat="false" ht="12.75" hidden="false" customHeight="false" outlineLevel="0" collapsed="false">
      <c r="B868" s="97"/>
      <c r="C868" s="97"/>
      <c r="D868" s="97"/>
      <c r="E868" s="97"/>
      <c r="F868" s="97"/>
      <c r="G868" s="97"/>
      <c r="H868" s="97"/>
    </row>
    <row r="869" customFormat="false" ht="12.75" hidden="false" customHeight="false" outlineLevel="0" collapsed="false">
      <c r="B869" s="97"/>
      <c r="C869" s="97"/>
      <c r="D869" s="97"/>
      <c r="E869" s="97"/>
      <c r="F869" s="97"/>
      <c r="G869" s="97"/>
      <c r="H869" s="97"/>
    </row>
    <row r="870" customFormat="false" ht="12.75" hidden="false" customHeight="false" outlineLevel="0" collapsed="false">
      <c r="B870" s="97"/>
      <c r="C870" s="97"/>
      <c r="D870" s="97"/>
      <c r="E870" s="97"/>
      <c r="F870" s="97"/>
      <c r="G870" s="97"/>
      <c r="H870" s="97"/>
    </row>
    <row r="871" customFormat="false" ht="12.75" hidden="false" customHeight="false" outlineLevel="0" collapsed="false">
      <c r="B871" s="97"/>
      <c r="C871" s="97"/>
      <c r="D871" s="97"/>
      <c r="E871" s="97"/>
      <c r="F871" s="97"/>
      <c r="G871" s="97"/>
      <c r="H871" s="97"/>
    </row>
    <row r="872" customFormat="false" ht="12.75" hidden="false" customHeight="false" outlineLevel="0" collapsed="false">
      <c r="B872" s="97"/>
      <c r="C872" s="97"/>
      <c r="D872" s="97"/>
      <c r="E872" s="97"/>
      <c r="F872" s="97"/>
      <c r="G872" s="97"/>
      <c r="H872" s="97"/>
    </row>
    <row r="873" customFormat="false" ht="12.75" hidden="false" customHeight="false" outlineLevel="0" collapsed="false">
      <c r="B873" s="97"/>
      <c r="C873" s="97"/>
      <c r="D873" s="97"/>
      <c r="E873" s="97"/>
      <c r="F873" s="97"/>
      <c r="G873" s="97"/>
      <c r="H873" s="97"/>
    </row>
    <row r="874" customFormat="false" ht="12.75" hidden="false" customHeight="false" outlineLevel="0" collapsed="false">
      <c r="B874" s="97"/>
      <c r="C874" s="97"/>
      <c r="D874" s="97"/>
      <c r="E874" s="97"/>
      <c r="F874" s="97"/>
      <c r="G874" s="97"/>
      <c r="H874" s="97"/>
    </row>
    <row r="875" customFormat="false" ht="12.75" hidden="false" customHeight="false" outlineLevel="0" collapsed="false">
      <c r="B875" s="97"/>
      <c r="C875" s="97"/>
      <c r="D875" s="97"/>
      <c r="E875" s="97"/>
      <c r="F875" s="97"/>
      <c r="G875" s="97"/>
      <c r="H875" s="97"/>
    </row>
    <row r="876" customFormat="false" ht="12.75" hidden="false" customHeight="false" outlineLevel="0" collapsed="false">
      <c r="B876" s="97"/>
      <c r="C876" s="97"/>
      <c r="D876" s="97"/>
      <c r="E876" s="97"/>
      <c r="F876" s="97"/>
      <c r="G876" s="97"/>
      <c r="H876" s="97"/>
    </row>
    <row r="877" customFormat="false" ht="12.75" hidden="false" customHeight="false" outlineLevel="0" collapsed="false">
      <c r="B877" s="97"/>
      <c r="C877" s="97"/>
      <c r="D877" s="97"/>
      <c r="E877" s="97"/>
      <c r="F877" s="97"/>
      <c r="G877" s="97"/>
      <c r="H877" s="97"/>
    </row>
    <row r="878" customFormat="false" ht="12.75" hidden="false" customHeight="false" outlineLevel="0" collapsed="false">
      <c r="B878" s="97"/>
      <c r="C878" s="97"/>
      <c r="D878" s="97"/>
      <c r="E878" s="97"/>
      <c r="F878" s="97"/>
      <c r="G878" s="97"/>
      <c r="H878" s="97"/>
    </row>
    <row r="879" customFormat="false" ht="12.75" hidden="false" customHeight="false" outlineLevel="0" collapsed="false">
      <c r="B879" s="97"/>
      <c r="C879" s="97"/>
      <c r="D879" s="97"/>
      <c r="E879" s="97"/>
      <c r="F879" s="97"/>
      <c r="G879" s="97"/>
      <c r="H879" s="97"/>
    </row>
    <row r="880" customFormat="false" ht="12.75" hidden="false" customHeight="false" outlineLevel="0" collapsed="false">
      <c r="B880" s="97"/>
      <c r="C880" s="97"/>
      <c r="D880" s="97"/>
      <c r="E880" s="97"/>
      <c r="F880" s="97"/>
      <c r="G880" s="97"/>
      <c r="H880" s="97"/>
    </row>
    <row r="881" customFormat="false" ht="12.75" hidden="false" customHeight="false" outlineLevel="0" collapsed="false">
      <c r="B881" s="97"/>
      <c r="C881" s="97"/>
      <c r="D881" s="97"/>
      <c r="E881" s="97"/>
      <c r="F881" s="97"/>
      <c r="G881" s="97"/>
      <c r="H881" s="97"/>
    </row>
    <row r="882" customFormat="false" ht="12.75" hidden="false" customHeight="false" outlineLevel="0" collapsed="false">
      <c r="B882" s="97"/>
      <c r="C882" s="97"/>
      <c r="D882" s="97"/>
      <c r="E882" s="97"/>
      <c r="F882" s="97"/>
      <c r="G882" s="97"/>
      <c r="H882" s="97"/>
    </row>
    <row r="883" customFormat="false" ht="12.75" hidden="false" customHeight="false" outlineLevel="0" collapsed="false">
      <c r="B883" s="97"/>
      <c r="C883" s="97"/>
      <c r="D883" s="97"/>
      <c r="E883" s="97"/>
      <c r="F883" s="97"/>
      <c r="G883" s="97"/>
      <c r="H883" s="97"/>
    </row>
    <row r="884" customFormat="false" ht="12.75" hidden="false" customHeight="false" outlineLevel="0" collapsed="false">
      <c r="B884" s="97"/>
      <c r="C884" s="97"/>
      <c r="D884" s="97"/>
      <c r="E884" s="97"/>
      <c r="F884" s="97"/>
      <c r="G884" s="97"/>
      <c r="H884" s="97"/>
    </row>
    <row r="885" customFormat="false" ht="12.75" hidden="false" customHeight="false" outlineLevel="0" collapsed="false">
      <c r="B885" s="97"/>
      <c r="C885" s="97"/>
      <c r="D885" s="97"/>
      <c r="E885" s="97"/>
      <c r="F885" s="97"/>
      <c r="G885" s="97"/>
      <c r="H885" s="97"/>
    </row>
    <row r="886" customFormat="false" ht="12.75" hidden="false" customHeight="false" outlineLevel="0" collapsed="false">
      <c r="B886" s="97"/>
      <c r="C886" s="97"/>
      <c r="D886" s="97"/>
      <c r="E886" s="97"/>
      <c r="F886" s="97"/>
      <c r="G886" s="97"/>
      <c r="H886" s="97"/>
    </row>
    <row r="887" customFormat="false" ht="12.75" hidden="false" customHeight="false" outlineLevel="0" collapsed="false">
      <c r="B887" s="97"/>
      <c r="C887" s="97"/>
      <c r="D887" s="97"/>
      <c r="E887" s="97"/>
      <c r="F887" s="97"/>
      <c r="G887" s="97"/>
      <c r="H887" s="97"/>
    </row>
    <row r="888" customFormat="false" ht="12.75" hidden="false" customHeight="false" outlineLevel="0" collapsed="false">
      <c r="B888" s="97"/>
      <c r="C888" s="97"/>
      <c r="D888" s="97"/>
      <c r="E888" s="97"/>
      <c r="F888" s="97"/>
      <c r="G888" s="97"/>
      <c r="H888" s="97"/>
    </row>
    <row r="889" customFormat="false" ht="12.75" hidden="false" customHeight="false" outlineLevel="0" collapsed="false">
      <c r="B889" s="97"/>
      <c r="C889" s="97"/>
      <c r="D889" s="97"/>
      <c r="E889" s="97"/>
      <c r="F889" s="97"/>
      <c r="G889" s="97"/>
      <c r="H889" s="97"/>
    </row>
    <row r="890" customFormat="false" ht="12.75" hidden="false" customHeight="false" outlineLevel="0" collapsed="false">
      <c r="B890" s="97"/>
      <c r="C890" s="97"/>
      <c r="D890" s="97"/>
      <c r="E890" s="97"/>
      <c r="F890" s="97"/>
      <c r="G890" s="97"/>
      <c r="H890" s="97"/>
    </row>
    <row r="891" customFormat="false" ht="12.75" hidden="false" customHeight="false" outlineLevel="0" collapsed="false">
      <c r="B891" s="97"/>
      <c r="C891" s="97"/>
      <c r="D891" s="97"/>
      <c r="E891" s="97"/>
      <c r="F891" s="97"/>
      <c r="G891" s="97"/>
      <c r="H891" s="97"/>
    </row>
    <row r="892" customFormat="false" ht="12.75" hidden="false" customHeight="false" outlineLevel="0" collapsed="false">
      <c r="B892" s="97"/>
      <c r="C892" s="97"/>
      <c r="D892" s="97"/>
      <c r="E892" s="97"/>
      <c r="F892" s="97"/>
      <c r="G892" s="97"/>
      <c r="H892" s="97"/>
    </row>
    <row r="893" customFormat="false" ht="12.75" hidden="false" customHeight="false" outlineLevel="0" collapsed="false">
      <c r="B893" s="97"/>
      <c r="C893" s="97"/>
      <c r="D893" s="97"/>
      <c r="E893" s="97"/>
      <c r="F893" s="97"/>
      <c r="G893" s="97"/>
      <c r="H893" s="97"/>
    </row>
    <row r="894" customFormat="false" ht="12.75" hidden="false" customHeight="false" outlineLevel="0" collapsed="false">
      <c r="B894" s="97"/>
      <c r="C894" s="97"/>
      <c r="D894" s="97"/>
      <c r="E894" s="97"/>
      <c r="F894" s="97"/>
      <c r="G894" s="97"/>
      <c r="H894" s="97"/>
    </row>
    <row r="895" customFormat="false" ht="12.75" hidden="false" customHeight="false" outlineLevel="0" collapsed="false">
      <c r="B895" s="97"/>
      <c r="C895" s="97"/>
      <c r="D895" s="97"/>
      <c r="E895" s="97"/>
      <c r="F895" s="97"/>
      <c r="G895" s="97"/>
      <c r="H895" s="97"/>
    </row>
    <row r="896" customFormat="false" ht="12.75" hidden="false" customHeight="false" outlineLevel="0" collapsed="false">
      <c r="B896" s="97"/>
      <c r="C896" s="97"/>
      <c r="D896" s="97"/>
      <c r="E896" s="97"/>
      <c r="F896" s="97"/>
      <c r="G896" s="97"/>
      <c r="H896" s="97"/>
    </row>
    <row r="897" customFormat="false" ht="12.75" hidden="false" customHeight="false" outlineLevel="0" collapsed="false">
      <c r="B897" s="97"/>
      <c r="C897" s="97"/>
      <c r="D897" s="97"/>
      <c r="E897" s="97"/>
      <c r="F897" s="97"/>
      <c r="G897" s="97"/>
      <c r="H897" s="97"/>
    </row>
    <row r="898" customFormat="false" ht="12.75" hidden="false" customHeight="false" outlineLevel="0" collapsed="false">
      <c r="B898" s="97"/>
      <c r="C898" s="97"/>
      <c r="D898" s="97"/>
      <c r="E898" s="97"/>
      <c r="F898" s="97"/>
      <c r="G898" s="97"/>
      <c r="H898" s="97"/>
    </row>
    <row r="899" customFormat="false" ht="12.75" hidden="false" customHeight="false" outlineLevel="0" collapsed="false">
      <c r="B899" s="97"/>
      <c r="C899" s="97"/>
      <c r="D899" s="97"/>
      <c r="E899" s="97"/>
      <c r="F899" s="97"/>
      <c r="G899" s="97"/>
      <c r="H899" s="97"/>
    </row>
    <row r="900" customFormat="false" ht="12.75" hidden="false" customHeight="false" outlineLevel="0" collapsed="false">
      <c r="B900" s="97"/>
      <c r="C900" s="97"/>
      <c r="D900" s="97"/>
      <c r="E900" s="97"/>
      <c r="F900" s="97"/>
      <c r="G900" s="97"/>
      <c r="H900" s="97"/>
    </row>
    <row r="901" customFormat="false" ht="12.75" hidden="false" customHeight="false" outlineLevel="0" collapsed="false">
      <c r="B901" s="97"/>
      <c r="C901" s="97"/>
      <c r="D901" s="97"/>
      <c r="E901" s="97"/>
      <c r="F901" s="97"/>
      <c r="G901" s="97"/>
      <c r="H901" s="97"/>
    </row>
    <row r="902" customFormat="false" ht="12.75" hidden="false" customHeight="false" outlineLevel="0" collapsed="false">
      <c r="B902" s="97"/>
      <c r="C902" s="97"/>
      <c r="D902" s="97"/>
      <c r="E902" s="97"/>
      <c r="F902" s="97"/>
      <c r="G902" s="97"/>
      <c r="H902" s="97"/>
    </row>
    <row r="903" customFormat="false" ht="12.75" hidden="false" customHeight="false" outlineLevel="0" collapsed="false">
      <c r="B903" s="97"/>
      <c r="C903" s="97"/>
      <c r="D903" s="97"/>
      <c r="E903" s="97"/>
      <c r="F903" s="97"/>
      <c r="G903" s="97"/>
      <c r="H903" s="97"/>
    </row>
    <row r="904" customFormat="false" ht="12.75" hidden="false" customHeight="false" outlineLevel="0" collapsed="false">
      <c r="B904" s="97"/>
      <c r="C904" s="97"/>
      <c r="D904" s="97"/>
      <c r="E904" s="97"/>
      <c r="F904" s="97"/>
      <c r="G904" s="97"/>
      <c r="H904" s="97"/>
    </row>
    <row r="905" customFormat="false" ht="12.75" hidden="false" customHeight="false" outlineLevel="0" collapsed="false">
      <c r="B905" s="97"/>
      <c r="C905" s="97"/>
      <c r="D905" s="97"/>
      <c r="E905" s="97"/>
      <c r="F905" s="97"/>
      <c r="G905" s="97"/>
      <c r="H905" s="97"/>
    </row>
    <row r="906" customFormat="false" ht="12.75" hidden="false" customHeight="false" outlineLevel="0" collapsed="false">
      <c r="B906" s="97"/>
      <c r="C906" s="97"/>
      <c r="D906" s="97"/>
      <c r="E906" s="97"/>
      <c r="F906" s="97"/>
      <c r="G906" s="97"/>
      <c r="H906" s="97"/>
    </row>
    <row r="907" customFormat="false" ht="12.75" hidden="false" customHeight="false" outlineLevel="0" collapsed="false">
      <c r="B907" s="97"/>
      <c r="C907" s="97"/>
      <c r="D907" s="97"/>
      <c r="E907" s="97"/>
      <c r="F907" s="97"/>
      <c r="G907" s="97"/>
      <c r="H907" s="97"/>
    </row>
    <row r="908" customFormat="false" ht="12.75" hidden="false" customHeight="false" outlineLevel="0" collapsed="false">
      <c r="B908" s="97"/>
      <c r="C908" s="97"/>
      <c r="D908" s="97"/>
      <c r="E908" s="97"/>
      <c r="F908" s="97"/>
      <c r="G908" s="97"/>
      <c r="H908" s="97"/>
    </row>
    <row r="909" customFormat="false" ht="12.75" hidden="false" customHeight="false" outlineLevel="0" collapsed="false">
      <c r="B909" s="97"/>
      <c r="C909" s="97"/>
      <c r="D909" s="97"/>
      <c r="E909" s="97"/>
      <c r="F909" s="97"/>
      <c r="G909" s="97"/>
      <c r="H909" s="97"/>
    </row>
    <row r="910" customFormat="false" ht="12.75" hidden="false" customHeight="false" outlineLevel="0" collapsed="false">
      <c r="B910" s="97"/>
      <c r="C910" s="97"/>
      <c r="D910" s="97"/>
      <c r="E910" s="97"/>
      <c r="F910" s="97"/>
      <c r="G910" s="97"/>
      <c r="H910" s="97"/>
    </row>
    <row r="911" customFormat="false" ht="12.75" hidden="false" customHeight="false" outlineLevel="0" collapsed="false">
      <c r="B911" s="97"/>
      <c r="C911" s="97"/>
      <c r="D911" s="97"/>
      <c r="E911" s="97"/>
      <c r="F911" s="97"/>
      <c r="G911" s="97"/>
      <c r="H911" s="97"/>
    </row>
    <row r="912" customFormat="false" ht="12.75" hidden="false" customHeight="false" outlineLevel="0" collapsed="false">
      <c r="B912" s="97"/>
      <c r="C912" s="97"/>
      <c r="D912" s="97"/>
      <c r="E912" s="97"/>
      <c r="F912" s="97"/>
      <c r="G912" s="97"/>
      <c r="H912" s="97"/>
    </row>
    <row r="913" customFormat="false" ht="12.75" hidden="false" customHeight="false" outlineLevel="0" collapsed="false">
      <c r="B913" s="97"/>
      <c r="C913" s="97"/>
      <c r="D913" s="97"/>
      <c r="E913" s="97"/>
      <c r="F913" s="97"/>
      <c r="G913" s="97"/>
      <c r="H913" s="97"/>
    </row>
    <row r="914" customFormat="false" ht="12.75" hidden="false" customHeight="false" outlineLevel="0" collapsed="false">
      <c r="B914" s="97"/>
      <c r="C914" s="97"/>
      <c r="D914" s="97"/>
      <c r="E914" s="97"/>
      <c r="F914" s="97"/>
      <c r="G914" s="97"/>
      <c r="H914" s="97"/>
    </row>
    <row r="915" customFormat="false" ht="12.75" hidden="false" customHeight="false" outlineLevel="0" collapsed="false">
      <c r="B915" s="97"/>
      <c r="C915" s="97"/>
      <c r="D915" s="97"/>
      <c r="E915" s="97"/>
      <c r="F915" s="97"/>
      <c r="G915" s="97"/>
      <c r="H915" s="97"/>
    </row>
    <row r="916" customFormat="false" ht="12.75" hidden="false" customHeight="false" outlineLevel="0" collapsed="false">
      <c r="B916" s="97"/>
      <c r="C916" s="97"/>
      <c r="D916" s="97"/>
      <c r="E916" s="97"/>
      <c r="F916" s="97"/>
      <c r="G916" s="97"/>
      <c r="H916" s="97"/>
    </row>
    <row r="917" customFormat="false" ht="12.75" hidden="false" customHeight="false" outlineLevel="0" collapsed="false">
      <c r="B917" s="97"/>
      <c r="C917" s="97"/>
      <c r="D917" s="97"/>
      <c r="E917" s="97"/>
      <c r="F917" s="97"/>
      <c r="G917" s="97"/>
      <c r="H917" s="97"/>
    </row>
    <row r="918" customFormat="false" ht="12.75" hidden="false" customHeight="false" outlineLevel="0" collapsed="false">
      <c r="B918" s="97"/>
      <c r="C918" s="97"/>
      <c r="D918" s="97"/>
      <c r="E918" s="97"/>
      <c r="F918" s="97"/>
      <c r="G918" s="97"/>
      <c r="H918" s="97"/>
    </row>
    <row r="919" customFormat="false" ht="12.75" hidden="false" customHeight="false" outlineLevel="0" collapsed="false">
      <c r="B919" s="97"/>
      <c r="C919" s="97"/>
      <c r="D919" s="97"/>
      <c r="E919" s="97"/>
      <c r="F919" s="97"/>
      <c r="G919" s="97"/>
      <c r="H919" s="97"/>
    </row>
    <row r="920" customFormat="false" ht="12.75" hidden="false" customHeight="false" outlineLevel="0" collapsed="false">
      <c r="B920" s="97"/>
      <c r="C920" s="97"/>
      <c r="D920" s="97"/>
      <c r="E920" s="97"/>
      <c r="F920" s="97"/>
      <c r="G920" s="97"/>
      <c r="H920" s="97"/>
    </row>
    <row r="921" customFormat="false" ht="12.75" hidden="false" customHeight="false" outlineLevel="0" collapsed="false">
      <c r="B921" s="97"/>
      <c r="C921" s="97"/>
      <c r="D921" s="97"/>
      <c r="E921" s="97"/>
      <c r="F921" s="97"/>
      <c r="G921" s="97"/>
      <c r="H921" s="97"/>
    </row>
    <row r="922" customFormat="false" ht="12.75" hidden="false" customHeight="false" outlineLevel="0" collapsed="false">
      <c r="B922" s="97"/>
      <c r="C922" s="97"/>
      <c r="D922" s="97"/>
      <c r="E922" s="97"/>
      <c r="F922" s="97"/>
      <c r="G922" s="97"/>
      <c r="H922" s="97"/>
    </row>
    <row r="923" customFormat="false" ht="12.75" hidden="false" customHeight="false" outlineLevel="0" collapsed="false">
      <c r="B923" s="97"/>
      <c r="C923" s="97"/>
      <c r="D923" s="97"/>
      <c r="E923" s="97"/>
      <c r="F923" s="97"/>
      <c r="G923" s="97"/>
      <c r="H923" s="97"/>
    </row>
    <row r="924" customFormat="false" ht="12.75" hidden="false" customHeight="false" outlineLevel="0" collapsed="false">
      <c r="B924" s="97"/>
      <c r="C924" s="97"/>
      <c r="D924" s="97"/>
      <c r="E924" s="97"/>
      <c r="F924" s="97"/>
      <c r="G924" s="97"/>
      <c r="H924" s="97"/>
    </row>
    <row r="925" customFormat="false" ht="12.75" hidden="false" customHeight="false" outlineLevel="0" collapsed="false">
      <c r="B925" s="97"/>
      <c r="C925" s="97"/>
      <c r="D925" s="97"/>
      <c r="E925" s="97"/>
      <c r="F925" s="97"/>
      <c r="G925" s="97"/>
      <c r="H925" s="97"/>
    </row>
    <row r="926" customFormat="false" ht="12.75" hidden="false" customHeight="false" outlineLevel="0" collapsed="false">
      <c r="B926" s="97"/>
      <c r="C926" s="97"/>
      <c r="D926" s="97"/>
      <c r="E926" s="97"/>
      <c r="F926" s="97"/>
      <c r="G926" s="97"/>
      <c r="H926" s="97"/>
    </row>
    <row r="927" customFormat="false" ht="12.75" hidden="false" customHeight="false" outlineLevel="0" collapsed="false">
      <c r="B927" s="97"/>
      <c r="C927" s="97"/>
      <c r="D927" s="97"/>
      <c r="E927" s="97"/>
      <c r="F927" s="97"/>
      <c r="G927" s="97"/>
      <c r="H927" s="97"/>
    </row>
    <row r="928" customFormat="false" ht="12.75" hidden="false" customHeight="false" outlineLevel="0" collapsed="false">
      <c r="B928" s="97"/>
      <c r="C928" s="97"/>
      <c r="D928" s="97"/>
      <c r="E928" s="97"/>
      <c r="F928" s="97"/>
      <c r="G928" s="97"/>
      <c r="H928" s="97"/>
    </row>
    <row r="929" customFormat="false" ht="12.75" hidden="false" customHeight="false" outlineLevel="0" collapsed="false">
      <c r="B929" s="97"/>
      <c r="C929" s="97"/>
      <c r="D929" s="97"/>
      <c r="E929" s="97"/>
      <c r="F929" s="97"/>
      <c r="G929" s="97"/>
      <c r="H929" s="97"/>
    </row>
    <row r="930" customFormat="false" ht="12.75" hidden="false" customHeight="false" outlineLevel="0" collapsed="false">
      <c r="B930" s="97"/>
      <c r="C930" s="97"/>
      <c r="D930" s="97"/>
      <c r="E930" s="97"/>
      <c r="F930" s="97"/>
      <c r="G930" s="97"/>
      <c r="H930" s="97"/>
    </row>
    <row r="931" customFormat="false" ht="12.75" hidden="false" customHeight="false" outlineLevel="0" collapsed="false">
      <c r="B931" s="97"/>
      <c r="C931" s="97"/>
      <c r="D931" s="97"/>
      <c r="E931" s="97"/>
      <c r="F931" s="97"/>
      <c r="G931" s="97"/>
      <c r="H931" s="97"/>
    </row>
    <row r="932" customFormat="false" ht="12.75" hidden="false" customHeight="false" outlineLevel="0" collapsed="false">
      <c r="B932" s="97"/>
      <c r="C932" s="97"/>
      <c r="D932" s="97"/>
      <c r="E932" s="97"/>
      <c r="F932" s="97"/>
      <c r="G932" s="97"/>
      <c r="H932" s="97"/>
    </row>
    <row r="933" customFormat="false" ht="12.75" hidden="false" customHeight="false" outlineLevel="0" collapsed="false">
      <c r="B933" s="97"/>
      <c r="C933" s="97"/>
      <c r="D933" s="97"/>
      <c r="E933" s="97"/>
      <c r="F933" s="97"/>
      <c r="G933" s="97"/>
      <c r="H933" s="97"/>
    </row>
    <row r="934" customFormat="false" ht="12.75" hidden="false" customHeight="false" outlineLevel="0" collapsed="false">
      <c r="B934" s="97"/>
      <c r="C934" s="97"/>
      <c r="D934" s="97"/>
      <c r="E934" s="97"/>
      <c r="F934" s="97"/>
      <c r="G934" s="97"/>
      <c r="H934" s="97"/>
    </row>
    <row r="935" customFormat="false" ht="12.75" hidden="false" customHeight="false" outlineLevel="0" collapsed="false">
      <c r="B935" s="97"/>
      <c r="C935" s="97"/>
      <c r="D935" s="97"/>
      <c r="E935" s="97"/>
      <c r="F935" s="97"/>
      <c r="G935" s="97"/>
      <c r="H935" s="97"/>
    </row>
    <row r="936" customFormat="false" ht="12.75" hidden="false" customHeight="false" outlineLevel="0" collapsed="false">
      <c r="B936" s="97"/>
      <c r="C936" s="97"/>
      <c r="D936" s="97"/>
      <c r="E936" s="97"/>
      <c r="F936" s="97"/>
      <c r="G936" s="97"/>
      <c r="H936" s="97"/>
    </row>
    <row r="937" customFormat="false" ht="12.75" hidden="false" customHeight="false" outlineLevel="0" collapsed="false">
      <c r="B937" s="97"/>
      <c r="C937" s="97"/>
      <c r="D937" s="97"/>
      <c r="E937" s="97"/>
      <c r="F937" s="97"/>
      <c r="G937" s="97"/>
      <c r="H937" s="97"/>
    </row>
    <row r="938" customFormat="false" ht="12.75" hidden="false" customHeight="false" outlineLevel="0" collapsed="false">
      <c r="B938" s="97"/>
      <c r="C938" s="97"/>
      <c r="D938" s="97"/>
      <c r="E938" s="97"/>
      <c r="F938" s="97"/>
      <c r="G938" s="97"/>
      <c r="H938" s="97"/>
    </row>
    <row r="939" customFormat="false" ht="12.75" hidden="false" customHeight="false" outlineLevel="0" collapsed="false">
      <c r="B939" s="97"/>
      <c r="C939" s="97"/>
      <c r="D939" s="97"/>
      <c r="E939" s="97"/>
      <c r="F939" s="97"/>
      <c r="G939" s="97"/>
      <c r="H939" s="97"/>
    </row>
    <row r="940" customFormat="false" ht="12.75" hidden="false" customHeight="false" outlineLevel="0" collapsed="false">
      <c r="B940" s="97"/>
      <c r="C940" s="97"/>
      <c r="D940" s="97"/>
      <c r="E940" s="97"/>
      <c r="F940" s="97"/>
      <c r="G940" s="97"/>
      <c r="H940" s="97"/>
    </row>
    <row r="941" customFormat="false" ht="12.75" hidden="false" customHeight="false" outlineLevel="0" collapsed="false">
      <c r="B941" s="97"/>
      <c r="C941" s="97"/>
      <c r="D941" s="97"/>
      <c r="E941" s="97"/>
      <c r="F941" s="97"/>
      <c r="G941" s="97"/>
      <c r="H941" s="97"/>
    </row>
    <row r="942" customFormat="false" ht="12.75" hidden="false" customHeight="false" outlineLevel="0" collapsed="false">
      <c r="B942" s="97"/>
      <c r="C942" s="97"/>
      <c r="D942" s="97"/>
      <c r="E942" s="97"/>
      <c r="F942" s="97"/>
      <c r="G942" s="97"/>
      <c r="H942" s="97"/>
    </row>
    <row r="943" customFormat="false" ht="12.75" hidden="false" customHeight="false" outlineLevel="0" collapsed="false">
      <c r="B943" s="97"/>
      <c r="C943" s="97"/>
      <c r="D943" s="97"/>
      <c r="E943" s="97"/>
      <c r="F943" s="97"/>
      <c r="G943" s="97"/>
      <c r="H943" s="97"/>
    </row>
    <row r="944" customFormat="false" ht="12.75" hidden="false" customHeight="false" outlineLevel="0" collapsed="false">
      <c r="B944" s="97"/>
      <c r="C944" s="97"/>
      <c r="D944" s="97"/>
      <c r="E944" s="97"/>
      <c r="F944" s="97"/>
      <c r="G944" s="97"/>
      <c r="H944" s="97"/>
    </row>
    <row r="945" customFormat="false" ht="12.75" hidden="false" customHeight="false" outlineLevel="0" collapsed="false">
      <c r="B945" s="97"/>
      <c r="C945" s="97"/>
      <c r="D945" s="97"/>
      <c r="E945" s="97"/>
      <c r="F945" s="97"/>
      <c r="G945" s="97"/>
      <c r="H945" s="97"/>
    </row>
    <row r="946" customFormat="false" ht="12.75" hidden="false" customHeight="false" outlineLevel="0" collapsed="false">
      <c r="B946" s="97"/>
      <c r="C946" s="97"/>
      <c r="D946" s="97"/>
      <c r="E946" s="97"/>
      <c r="F946" s="97"/>
      <c r="G946" s="97"/>
      <c r="H946" s="97"/>
    </row>
    <row r="947" customFormat="false" ht="12.75" hidden="false" customHeight="false" outlineLevel="0" collapsed="false">
      <c r="B947" s="97"/>
      <c r="C947" s="97"/>
      <c r="D947" s="97"/>
      <c r="E947" s="97"/>
      <c r="F947" s="97"/>
      <c r="G947" s="97"/>
      <c r="H947" s="97"/>
    </row>
    <row r="948" customFormat="false" ht="12.75" hidden="false" customHeight="false" outlineLevel="0" collapsed="false">
      <c r="B948" s="97"/>
      <c r="C948" s="97"/>
      <c r="D948" s="97"/>
      <c r="E948" s="97"/>
      <c r="F948" s="97"/>
      <c r="G948" s="97"/>
      <c r="H948" s="97"/>
    </row>
    <row r="949" customFormat="false" ht="12.75" hidden="false" customHeight="false" outlineLevel="0" collapsed="false">
      <c r="B949" s="97"/>
      <c r="C949" s="97"/>
      <c r="D949" s="97"/>
      <c r="E949" s="97"/>
      <c r="F949" s="97"/>
      <c r="G949" s="97"/>
      <c r="H949" s="97"/>
    </row>
    <row r="950" customFormat="false" ht="12.75" hidden="false" customHeight="false" outlineLevel="0" collapsed="false">
      <c r="B950" s="97"/>
      <c r="C950" s="97"/>
      <c r="D950" s="97"/>
      <c r="E950" s="97"/>
      <c r="F950" s="97"/>
      <c r="G950" s="97"/>
      <c r="H950" s="97"/>
    </row>
    <row r="951" customFormat="false" ht="12.75" hidden="false" customHeight="false" outlineLevel="0" collapsed="false">
      <c r="B951" s="97"/>
      <c r="C951" s="97"/>
      <c r="D951" s="97"/>
      <c r="E951" s="97"/>
      <c r="F951" s="97"/>
      <c r="G951" s="97"/>
      <c r="H951" s="97"/>
    </row>
    <row r="952" customFormat="false" ht="12.75" hidden="false" customHeight="false" outlineLevel="0" collapsed="false">
      <c r="B952" s="97"/>
      <c r="C952" s="97"/>
      <c r="D952" s="97"/>
      <c r="E952" s="97"/>
      <c r="F952" s="97"/>
      <c r="G952" s="97"/>
      <c r="H952" s="97"/>
    </row>
    <row r="953" customFormat="false" ht="12.75" hidden="false" customHeight="false" outlineLevel="0" collapsed="false">
      <c r="B953" s="97"/>
      <c r="C953" s="97"/>
      <c r="D953" s="97"/>
      <c r="E953" s="97"/>
      <c r="F953" s="97"/>
      <c r="G953" s="97"/>
      <c r="H953" s="97"/>
    </row>
    <row r="954" customFormat="false" ht="12.75" hidden="false" customHeight="false" outlineLevel="0" collapsed="false">
      <c r="B954" s="97"/>
      <c r="C954" s="97"/>
      <c r="D954" s="97"/>
      <c r="E954" s="97"/>
      <c r="F954" s="97"/>
      <c r="G954" s="97"/>
      <c r="H954" s="97"/>
    </row>
    <row r="955" customFormat="false" ht="12.75" hidden="false" customHeight="false" outlineLevel="0" collapsed="false">
      <c r="B955" s="97"/>
      <c r="C955" s="97"/>
      <c r="D955" s="97"/>
      <c r="E955" s="97"/>
      <c r="F955" s="97"/>
      <c r="G955" s="97"/>
      <c r="H955" s="97"/>
    </row>
    <row r="956" customFormat="false" ht="12.75" hidden="false" customHeight="false" outlineLevel="0" collapsed="false">
      <c r="B956" s="97"/>
      <c r="C956" s="97"/>
      <c r="D956" s="97"/>
      <c r="E956" s="97"/>
      <c r="F956" s="97"/>
      <c r="G956" s="97"/>
      <c r="H956" s="97"/>
    </row>
    <row r="957" customFormat="false" ht="12.75" hidden="false" customHeight="false" outlineLevel="0" collapsed="false">
      <c r="B957" s="97"/>
      <c r="C957" s="97"/>
      <c r="D957" s="97"/>
      <c r="E957" s="97"/>
      <c r="F957" s="97"/>
      <c r="G957" s="97"/>
      <c r="H957" s="97"/>
    </row>
    <row r="958" customFormat="false" ht="12.75" hidden="false" customHeight="false" outlineLevel="0" collapsed="false">
      <c r="B958" s="97"/>
      <c r="C958" s="97"/>
      <c r="D958" s="97"/>
      <c r="E958" s="97"/>
      <c r="F958" s="97"/>
      <c r="G958" s="97"/>
      <c r="H958" s="97"/>
    </row>
    <row r="959" customFormat="false" ht="12.75" hidden="false" customHeight="false" outlineLevel="0" collapsed="false">
      <c r="B959" s="97"/>
      <c r="C959" s="97"/>
      <c r="D959" s="97"/>
      <c r="E959" s="97"/>
      <c r="F959" s="97"/>
      <c r="G959" s="97"/>
      <c r="H959" s="97"/>
    </row>
    <row r="960" customFormat="false" ht="12.75" hidden="false" customHeight="false" outlineLevel="0" collapsed="false">
      <c r="B960" s="97"/>
      <c r="C960" s="97"/>
      <c r="D960" s="97"/>
      <c r="E960" s="97"/>
      <c r="F960" s="97"/>
      <c r="G960" s="97"/>
      <c r="H960" s="97"/>
    </row>
    <row r="961" customFormat="false" ht="12.75" hidden="false" customHeight="false" outlineLevel="0" collapsed="false">
      <c r="B961" s="97"/>
      <c r="C961" s="97"/>
      <c r="D961" s="97"/>
      <c r="E961" s="97"/>
      <c r="F961" s="97"/>
      <c r="G961" s="97"/>
      <c r="H961" s="97"/>
    </row>
    <row r="962" customFormat="false" ht="12.75" hidden="false" customHeight="false" outlineLevel="0" collapsed="false">
      <c r="B962" s="97"/>
      <c r="C962" s="97"/>
      <c r="D962" s="97"/>
      <c r="E962" s="97"/>
      <c r="F962" s="97"/>
      <c r="G962" s="97"/>
      <c r="H962" s="97"/>
    </row>
    <row r="963" customFormat="false" ht="12.75" hidden="false" customHeight="false" outlineLevel="0" collapsed="false">
      <c r="B963" s="97"/>
      <c r="C963" s="97"/>
      <c r="D963" s="97"/>
      <c r="E963" s="97"/>
      <c r="F963" s="97"/>
      <c r="G963" s="97"/>
      <c r="H963" s="97"/>
    </row>
    <row r="964" customFormat="false" ht="12.75" hidden="false" customHeight="false" outlineLevel="0" collapsed="false">
      <c r="B964" s="97"/>
      <c r="C964" s="97"/>
      <c r="D964" s="97"/>
      <c r="E964" s="97"/>
      <c r="F964" s="97"/>
      <c r="G964" s="97"/>
      <c r="H964" s="97"/>
    </row>
    <row r="965" customFormat="false" ht="12.75" hidden="false" customHeight="false" outlineLevel="0" collapsed="false">
      <c r="B965" s="97"/>
      <c r="C965" s="97"/>
      <c r="D965" s="97"/>
      <c r="E965" s="97"/>
      <c r="F965" s="97"/>
      <c r="G965" s="97"/>
      <c r="H965" s="97"/>
    </row>
    <row r="966" customFormat="false" ht="12.75" hidden="false" customHeight="false" outlineLevel="0" collapsed="false">
      <c r="B966" s="97"/>
      <c r="C966" s="97"/>
      <c r="D966" s="97"/>
      <c r="E966" s="97"/>
      <c r="F966" s="97"/>
      <c r="G966" s="97"/>
      <c r="H966" s="97"/>
    </row>
    <row r="967" customFormat="false" ht="12.75" hidden="false" customHeight="false" outlineLevel="0" collapsed="false">
      <c r="B967" s="97"/>
      <c r="C967" s="97"/>
      <c r="D967" s="97"/>
      <c r="E967" s="97"/>
      <c r="F967" s="97"/>
      <c r="G967" s="97"/>
      <c r="H967" s="97"/>
    </row>
    <row r="968" customFormat="false" ht="12.75" hidden="false" customHeight="false" outlineLevel="0" collapsed="false">
      <c r="B968" s="97"/>
      <c r="C968" s="97"/>
      <c r="D968" s="97"/>
      <c r="E968" s="97"/>
      <c r="F968" s="97"/>
      <c r="G968" s="97"/>
      <c r="H968" s="97"/>
    </row>
    <row r="969" customFormat="false" ht="12.75" hidden="false" customHeight="false" outlineLevel="0" collapsed="false">
      <c r="B969" s="97"/>
      <c r="C969" s="97"/>
      <c r="D969" s="97"/>
      <c r="E969" s="97"/>
      <c r="F969" s="97"/>
      <c r="G969" s="97"/>
      <c r="H969" s="97"/>
    </row>
    <row r="970" customFormat="false" ht="12.75" hidden="false" customHeight="false" outlineLevel="0" collapsed="false">
      <c r="B970" s="97"/>
      <c r="C970" s="97"/>
      <c r="D970" s="97"/>
      <c r="E970" s="97"/>
      <c r="F970" s="97"/>
      <c r="G970" s="97"/>
      <c r="H970" s="97"/>
    </row>
    <row r="971" customFormat="false" ht="12.75" hidden="false" customHeight="false" outlineLevel="0" collapsed="false">
      <c r="B971" s="97"/>
      <c r="C971" s="97"/>
      <c r="D971" s="97"/>
      <c r="E971" s="97"/>
      <c r="F971" s="97"/>
      <c r="G971" s="97"/>
      <c r="H971" s="97"/>
    </row>
    <row r="972" customFormat="false" ht="12.75" hidden="false" customHeight="false" outlineLevel="0" collapsed="false">
      <c r="B972" s="97"/>
      <c r="C972" s="97"/>
      <c r="D972" s="97"/>
      <c r="E972" s="97"/>
      <c r="F972" s="97"/>
      <c r="G972" s="97"/>
      <c r="H972" s="97"/>
    </row>
    <row r="973" customFormat="false" ht="12.75" hidden="false" customHeight="false" outlineLevel="0" collapsed="false">
      <c r="B973" s="97"/>
      <c r="C973" s="97"/>
      <c r="D973" s="97"/>
      <c r="E973" s="97"/>
      <c r="F973" s="97"/>
      <c r="G973" s="97"/>
      <c r="H973" s="97"/>
    </row>
    <row r="974" customFormat="false" ht="12.75" hidden="false" customHeight="false" outlineLevel="0" collapsed="false">
      <c r="B974" s="97"/>
      <c r="C974" s="97"/>
      <c r="D974" s="97"/>
      <c r="E974" s="97"/>
      <c r="F974" s="97"/>
      <c r="G974" s="97"/>
      <c r="H974" s="97"/>
    </row>
    <row r="975" customFormat="false" ht="12.75" hidden="false" customHeight="false" outlineLevel="0" collapsed="false">
      <c r="B975" s="97"/>
      <c r="C975" s="97"/>
      <c r="D975" s="97"/>
      <c r="E975" s="97"/>
      <c r="F975" s="97"/>
      <c r="G975" s="97"/>
      <c r="H975" s="97"/>
    </row>
    <row r="976" customFormat="false" ht="12.75" hidden="false" customHeight="false" outlineLevel="0" collapsed="false">
      <c r="B976" s="97"/>
      <c r="C976" s="97"/>
      <c r="D976" s="97"/>
      <c r="E976" s="97"/>
      <c r="F976" s="97"/>
      <c r="G976" s="97"/>
      <c r="H976" s="97"/>
    </row>
    <row r="977" customFormat="false" ht="12.75" hidden="false" customHeight="false" outlineLevel="0" collapsed="false">
      <c r="B977" s="97"/>
      <c r="C977" s="97"/>
      <c r="D977" s="97"/>
      <c r="E977" s="97"/>
      <c r="F977" s="97"/>
      <c r="G977" s="97"/>
      <c r="H977" s="97"/>
    </row>
    <row r="978" customFormat="false" ht="12.75" hidden="false" customHeight="false" outlineLevel="0" collapsed="false">
      <c r="B978" s="97"/>
      <c r="C978" s="97"/>
      <c r="D978" s="97"/>
      <c r="E978" s="97"/>
      <c r="F978" s="97"/>
      <c r="G978" s="97"/>
      <c r="H978" s="97"/>
    </row>
    <row r="979" customFormat="false" ht="12.75" hidden="false" customHeight="false" outlineLevel="0" collapsed="false">
      <c r="B979" s="97"/>
      <c r="C979" s="97"/>
      <c r="D979" s="97"/>
      <c r="E979" s="97"/>
      <c r="F979" s="97"/>
      <c r="G979" s="97"/>
      <c r="H979" s="97"/>
    </row>
    <row r="980" customFormat="false" ht="12.75" hidden="false" customHeight="false" outlineLevel="0" collapsed="false">
      <c r="B980" s="97"/>
      <c r="C980" s="97"/>
      <c r="D980" s="97"/>
      <c r="E980" s="97"/>
      <c r="F980" s="97"/>
      <c r="G980" s="97"/>
      <c r="H980" s="97"/>
    </row>
    <row r="981" customFormat="false" ht="12.75" hidden="false" customHeight="false" outlineLevel="0" collapsed="false">
      <c r="B981" s="97"/>
      <c r="C981" s="97"/>
      <c r="D981" s="97"/>
      <c r="E981" s="97"/>
      <c r="F981" s="97"/>
      <c r="G981" s="97"/>
      <c r="H981" s="97"/>
    </row>
    <row r="982" customFormat="false" ht="12.75" hidden="false" customHeight="false" outlineLevel="0" collapsed="false">
      <c r="B982" s="97"/>
      <c r="C982" s="97"/>
      <c r="D982" s="97"/>
      <c r="E982" s="97"/>
      <c r="F982" s="97"/>
      <c r="G982" s="97"/>
      <c r="H982" s="97"/>
    </row>
    <row r="983" customFormat="false" ht="12.75" hidden="false" customHeight="false" outlineLevel="0" collapsed="false">
      <c r="B983" s="97"/>
      <c r="C983" s="97"/>
      <c r="D983" s="97"/>
      <c r="E983" s="97"/>
      <c r="F983" s="97"/>
      <c r="G983" s="97"/>
      <c r="H983" s="97"/>
    </row>
    <row r="984" customFormat="false" ht="12.75" hidden="false" customHeight="false" outlineLevel="0" collapsed="false">
      <c r="B984" s="97"/>
      <c r="C984" s="97"/>
      <c r="D984" s="97"/>
      <c r="E984" s="97"/>
      <c r="F984" s="97"/>
      <c r="G984" s="97"/>
      <c r="H984" s="97"/>
    </row>
    <row r="985" customFormat="false" ht="12.75" hidden="false" customHeight="false" outlineLevel="0" collapsed="false">
      <c r="B985" s="97"/>
      <c r="C985" s="97"/>
      <c r="D985" s="97"/>
      <c r="E985" s="97"/>
      <c r="F985" s="97"/>
      <c r="G985" s="97"/>
      <c r="H985" s="97"/>
    </row>
    <row r="986" customFormat="false" ht="12.75" hidden="false" customHeight="false" outlineLevel="0" collapsed="false">
      <c r="B986" s="97"/>
      <c r="C986" s="97"/>
      <c r="D986" s="97"/>
      <c r="E986" s="97"/>
      <c r="F986" s="97"/>
      <c r="G986" s="97"/>
      <c r="H986" s="97"/>
    </row>
    <row r="987" customFormat="false" ht="12.75" hidden="false" customHeight="false" outlineLevel="0" collapsed="false">
      <c r="B987" s="97"/>
      <c r="C987" s="97"/>
      <c r="D987" s="97"/>
      <c r="E987" s="97"/>
      <c r="F987" s="97"/>
      <c r="G987" s="97"/>
      <c r="H987" s="97"/>
    </row>
    <row r="988" customFormat="false" ht="12.75" hidden="false" customHeight="false" outlineLevel="0" collapsed="false">
      <c r="B988" s="97"/>
      <c r="C988" s="97"/>
      <c r="D988" s="97"/>
      <c r="E988" s="97"/>
      <c r="F988" s="97"/>
      <c r="G988" s="97"/>
      <c r="H988" s="97"/>
    </row>
    <row r="989" customFormat="false" ht="12.75" hidden="false" customHeight="false" outlineLevel="0" collapsed="false">
      <c r="B989" s="97"/>
      <c r="C989" s="97"/>
      <c r="D989" s="97"/>
      <c r="E989" s="97"/>
      <c r="F989" s="97"/>
      <c r="G989" s="97"/>
      <c r="H989" s="97"/>
    </row>
    <row r="990" customFormat="false" ht="12.75" hidden="false" customHeight="false" outlineLevel="0" collapsed="false">
      <c r="B990" s="97"/>
      <c r="C990" s="97"/>
      <c r="D990" s="97"/>
      <c r="E990" s="97"/>
      <c r="F990" s="97"/>
      <c r="G990" s="97"/>
      <c r="H990" s="97"/>
    </row>
    <row r="991" customFormat="false" ht="12.75" hidden="false" customHeight="false" outlineLevel="0" collapsed="false">
      <c r="B991" s="97"/>
      <c r="C991" s="97"/>
      <c r="D991" s="97"/>
      <c r="E991" s="97"/>
      <c r="F991" s="97"/>
      <c r="G991" s="97"/>
      <c r="H991" s="97"/>
    </row>
    <row r="992" customFormat="false" ht="12.75" hidden="false" customHeight="false" outlineLevel="0" collapsed="false">
      <c r="B992" s="97"/>
      <c r="C992" s="97"/>
      <c r="D992" s="97"/>
      <c r="E992" s="97"/>
      <c r="F992" s="97"/>
      <c r="G992" s="97"/>
      <c r="H992" s="97"/>
    </row>
    <row r="993" customFormat="false" ht="12.75" hidden="false" customHeight="false" outlineLevel="0" collapsed="false">
      <c r="B993" s="97"/>
      <c r="C993" s="97"/>
      <c r="D993" s="97"/>
      <c r="E993" s="97"/>
      <c r="F993" s="97"/>
      <c r="G993" s="97"/>
      <c r="H993" s="97"/>
    </row>
    <row r="994" customFormat="false" ht="12.75" hidden="false" customHeight="false" outlineLevel="0" collapsed="false">
      <c r="B994" s="97"/>
      <c r="C994" s="97"/>
      <c r="D994" s="97"/>
      <c r="E994" s="97"/>
      <c r="F994" s="97"/>
      <c r="G994" s="97"/>
      <c r="H994" s="97"/>
    </row>
    <row r="995" customFormat="false" ht="12.75" hidden="false" customHeight="false" outlineLevel="0" collapsed="false">
      <c r="B995" s="97"/>
      <c r="C995" s="97"/>
      <c r="D995" s="97"/>
      <c r="E995" s="97"/>
      <c r="F995" s="97"/>
      <c r="G995" s="97"/>
      <c r="H995" s="97"/>
    </row>
    <row r="996" customFormat="false" ht="12.75" hidden="false" customHeight="false" outlineLevel="0" collapsed="false">
      <c r="B996" s="97"/>
      <c r="C996" s="97"/>
      <c r="D996" s="97"/>
      <c r="E996" s="97"/>
      <c r="F996" s="97"/>
      <c r="G996" s="97"/>
      <c r="H996" s="97"/>
    </row>
    <row r="997" customFormat="false" ht="12.75" hidden="false" customHeight="false" outlineLevel="0" collapsed="false">
      <c r="B997" s="97"/>
      <c r="C997" s="97"/>
      <c r="D997" s="97"/>
      <c r="E997" s="97"/>
      <c r="F997" s="97"/>
      <c r="G997" s="97"/>
      <c r="H997" s="97"/>
    </row>
    <row r="998" customFormat="false" ht="12.75" hidden="false" customHeight="false" outlineLevel="0" collapsed="false">
      <c r="B998" s="97"/>
      <c r="C998" s="97"/>
      <c r="D998" s="97"/>
      <c r="E998" s="97"/>
      <c r="F998" s="97"/>
      <c r="G998" s="97"/>
      <c r="H998" s="97"/>
    </row>
    <row r="999" customFormat="false" ht="12.75" hidden="false" customHeight="false" outlineLevel="0" collapsed="false">
      <c r="B999" s="97"/>
      <c r="C999" s="97"/>
      <c r="D999" s="97"/>
      <c r="E999" s="97"/>
      <c r="F999" s="97"/>
      <c r="G999" s="97"/>
      <c r="H999" s="97"/>
    </row>
    <row r="1000" customFormat="false" ht="12.75" hidden="false" customHeight="false" outlineLevel="0" collapsed="false">
      <c r="B1000" s="97"/>
      <c r="C1000" s="97"/>
      <c r="D1000" s="97"/>
      <c r="E1000" s="97"/>
      <c r="F1000" s="97"/>
      <c r="G1000" s="97"/>
      <c r="H1000" s="97"/>
    </row>
    <row r="1001" customFormat="false" ht="12.75" hidden="false" customHeight="false" outlineLevel="0" collapsed="false">
      <c r="B1001" s="97"/>
      <c r="C1001" s="97"/>
      <c r="D1001" s="97"/>
      <c r="E1001" s="97"/>
      <c r="F1001" s="97"/>
      <c r="G1001" s="97"/>
      <c r="H1001" s="97"/>
    </row>
    <row r="1002" customFormat="false" ht="12.75" hidden="false" customHeight="false" outlineLevel="0" collapsed="false">
      <c r="B1002" s="97"/>
      <c r="C1002" s="97"/>
      <c r="D1002" s="97"/>
      <c r="E1002" s="97"/>
      <c r="F1002" s="97"/>
      <c r="G1002" s="97"/>
      <c r="H1002" s="97"/>
    </row>
    <row r="1003" customFormat="false" ht="12.75" hidden="false" customHeight="false" outlineLevel="0" collapsed="false">
      <c r="B1003" s="97"/>
      <c r="C1003" s="97"/>
      <c r="D1003" s="97"/>
      <c r="E1003" s="97"/>
      <c r="F1003" s="97"/>
      <c r="G1003" s="97"/>
      <c r="H1003" s="97"/>
    </row>
    <row r="1004" customFormat="false" ht="12.75" hidden="false" customHeight="false" outlineLevel="0" collapsed="false">
      <c r="B1004" s="97"/>
      <c r="C1004" s="97"/>
      <c r="D1004" s="97"/>
      <c r="E1004" s="97"/>
      <c r="F1004" s="97"/>
      <c r="G1004" s="97"/>
      <c r="H1004" s="97"/>
    </row>
    <row r="1005" customFormat="false" ht="12.75" hidden="false" customHeight="false" outlineLevel="0" collapsed="false">
      <c r="B1005" s="97"/>
      <c r="C1005" s="97"/>
      <c r="D1005" s="97"/>
      <c r="E1005" s="97"/>
      <c r="F1005" s="97"/>
      <c r="G1005" s="97"/>
      <c r="H1005" s="97"/>
    </row>
    <row r="1006" customFormat="false" ht="12.75" hidden="false" customHeight="false" outlineLevel="0" collapsed="false">
      <c r="B1006" s="97"/>
      <c r="C1006" s="97"/>
      <c r="D1006" s="97"/>
      <c r="E1006" s="97"/>
      <c r="F1006" s="97"/>
      <c r="G1006" s="97"/>
      <c r="H1006" s="97"/>
    </row>
    <row r="1007" customFormat="false" ht="12.75" hidden="false" customHeight="false" outlineLevel="0" collapsed="false">
      <c r="B1007" s="97"/>
      <c r="C1007" s="97"/>
      <c r="D1007" s="97"/>
      <c r="E1007" s="97"/>
      <c r="F1007" s="97"/>
      <c r="G1007" s="97"/>
      <c r="H1007" s="97"/>
    </row>
    <row r="1008" customFormat="false" ht="12.75" hidden="false" customHeight="false" outlineLevel="0" collapsed="false">
      <c r="B1008" s="97"/>
      <c r="C1008" s="97"/>
      <c r="D1008" s="97"/>
      <c r="E1008" s="97"/>
      <c r="F1008" s="97"/>
      <c r="G1008" s="97"/>
      <c r="H1008" s="97"/>
    </row>
    <row r="1009" customFormat="false" ht="12.75" hidden="false" customHeight="false" outlineLevel="0" collapsed="false">
      <c r="B1009" s="97"/>
      <c r="C1009" s="97"/>
      <c r="D1009" s="97"/>
      <c r="E1009" s="97"/>
      <c r="F1009" s="97"/>
      <c r="G1009" s="97"/>
      <c r="H1009" s="97"/>
    </row>
    <row r="1010" customFormat="false" ht="12.75" hidden="false" customHeight="false" outlineLevel="0" collapsed="false">
      <c r="B1010" s="97"/>
      <c r="C1010" s="97"/>
      <c r="D1010" s="97"/>
      <c r="E1010" s="97"/>
      <c r="F1010" s="97"/>
      <c r="G1010" s="97"/>
      <c r="H1010" s="97"/>
    </row>
    <row r="1011" customFormat="false" ht="12.75" hidden="false" customHeight="false" outlineLevel="0" collapsed="false">
      <c r="B1011" s="97"/>
      <c r="C1011" s="97"/>
      <c r="D1011" s="97"/>
      <c r="E1011" s="97"/>
      <c r="F1011" s="97"/>
      <c r="G1011" s="97"/>
      <c r="H1011" s="97"/>
    </row>
    <row r="1012" customFormat="false" ht="12.75" hidden="false" customHeight="false" outlineLevel="0" collapsed="false">
      <c r="B1012" s="97"/>
      <c r="C1012" s="97"/>
      <c r="D1012" s="97"/>
      <c r="E1012" s="97"/>
      <c r="F1012" s="97"/>
      <c r="G1012" s="97"/>
      <c r="H1012" s="97"/>
    </row>
    <row r="1013" customFormat="false" ht="12.75" hidden="false" customHeight="false" outlineLevel="0" collapsed="false">
      <c r="B1013" s="97"/>
      <c r="C1013" s="97"/>
      <c r="D1013" s="97"/>
      <c r="E1013" s="97"/>
      <c r="F1013" s="97"/>
      <c r="G1013" s="97"/>
      <c r="H1013" s="97"/>
    </row>
    <row r="1014" customFormat="false" ht="12.75" hidden="false" customHeight="false" outlineLevel="0" collapsed="false">
      <c r="B1014" s="97"/>
      <c r="C1014" s="97"/>
      <c r="D1014" s="97"/>
      <c r="E1014" s="97"/>
      <c r="F1014" s="97"/>
      <c r="G1014" s="97"/>
      <c r="H1014" s="97"/>
    </row>
    <row r="1015" customFormat="false" ht="12.75" hidden="false" customHeight="false" outlineLevel="0" collapsed="false">
      <c r="B1015" s="97"/>
      <c r="C1015" s="97"/>
      <c r="D1015" s="97"/>
      <c r="E1015" s="97"/>
      <c r="F1015" s="97"/>
      <c r="G1015" s="97"/>
      <c r="H1015" s="97"/>
    </row>
    <row r="1016" customFormat="false" ht="12.75" hidden="false" customHeight="false" outlineLevel="0" collapsed="false">
      <c r="B1016" s="97"/>
      <c r="C1016" s="97"/>
      <c r="D1016" s="97"/>
      <c r="E1016" s="97"/>
      <c r="F1016" s="97"/>
      <c r="G1016" s="97"/>
      <c r="H1016" s="97"/>
    </row>
    <row r="1017" customFormat="false" ht="12.75" hidden="false" customHeight="false" outlineLevel="0" collapsed="false">
      <c r="B1017" s="97"/>
      <c r="C1017" s="97"/>
      <c r="D1017" s="97"/>
      <c r="E1017" s="97"/>
      <c r="F1017" s="97"/>
      <c r="G1017" s="97"/>
      <c r="H1017" s="97"/>
    </row>
    <row r="1018" customFormat="false" ht="12.75" hidden="false" customHeight="false" outlineLevel="0" collapsed="false">
      <c r="B1018" s="97"/>
      <c r="C1018" s="97"/>
      <c r="D1018" s="97"/>
      <c r="E1018" s="97"/>
      <c r="F1018" s="97"/>
      <c r="G1018" s="97"/>
      <c r="H1018" s="97"/>
    </row>
    <row r="1019" customFormat="false" ht="12.75" hidden="false" customHeight="false" outlineLevel="0" collapsed="false">
      <c r="B1019" s="97"/>
      <c r="C1019" s="97"/>
      <c r="D1019" s="97"/>
      <c r="E1019" s="97"/>
      <c r="F1019" s="97"/>
      <c r="G1019" s="97"/>
      <c r="H1019" s="97"/>
    </row>
    <row r="1020" customFormat="false" ht="12.75" hidden="false" customHeight="false" outlineLevel="0" collapsed="false">
      <c r="B1020" s="97"/>
      <c r="C1020" s="97"/>
      <c r="D1020" s="97"/>
      <c r="E1020" s="97"/>
      <c r="F1020" s="97"/>
      <c r="G1020" s="97"/>
      <c r="H1020" s="97"/>
    </row>
    <row r="1021" customFormat="false" ht="12.75" hidden="false" customHeight="false" outlineLevel="0" collapsed="false">
      <c r="B1021" s="97"/>
      <c r="C1021" s="97"/>
      <c r="D1021" s="97"/>
      <c r="E1021" s="97"/>
      <c r="F1021" s="97"/>
      <c r="G1021" s="97"/>
      <c r="H1021" s="97"/>
    </row>
    <row r="1022" customFormat="false" ht="12.75" hidden="false" customHeight="false" outlineLevel="0" collapsed="false">
      <c r="B1022" s="97"/>
      <c r="C1022" s="97"/>
      <c r="D1022" s="97"/>
      <c r="E1022" s="97"/>
      <c r="F1022" s="97"/>
      <c r="G1022" s="97"/>
      <c r="H1022" s="97"/>
    </row>
    <row r="1023" customFormat="false" ht="12.75" hidden="false" customHeight="false" outlineLevel="0" collapsed="false">
      <c r="B1023" s="97"/>
      <c r="C1023" s="97"/>
      <c r="D1023" s="97"/>
      <c r="E1023" s="97"/>
      <c r="F1023" s="97"/>
      <c r="G1023" s="97"/>
      <c r="H1023" s="97"/>
    </row>
    <row r="1024" customFormat="false" ht="12.75" hidden="false" customHeight="false" outlineLevel="0" collapsed="false">
      <c r="B1024" s="97"/>
      <c r="C1024" s="97"/>
      <c r="D1024" s="97"/>
      <c r="E1024" s="97"/>
      <c r="F1024" s="97"/>
      <c r="G1024" s="97"/>
      <c r="H1024" s="97"/>
    </row>
    <row r="1025" customFormat="false" ht="12.75" hidden="false" customHeight="false" outlineLevel="0" collapsed="false">
      <c r="B1025" s="97"/>
      <c r="C1025" s="97"/>
      <c r="D1025" s="97"/>
      <c r="E1025" s="97"/>
      <c r="F1025" s="97"/>
      <c r="G1025" s="97"/>
      <c r="H1025" s="97"/>
    </row>
    <row r="1026" customFormat="false" ht="12.75" hidden="false" customHeight="false" outlineLevel="0" collapsed="false">
      <c r="B1026" s="97"/>
      <c r="C1026" s="97"/>
      <c r="D1026" s="97"/>
      <c r="E1026" s="97"/>
      <c r="F1026" s="97"/>
      <c r="G1026" s="97"/>
      <c r="H1026" s="97"/>
    </row>
    <row r="1027" customFormat="false" ht="12.75" hidden="false" customHeight="false" outlineLevel="0" collapsed="false">
      <c r="B1027" s="97"/>
      <c r="C1027" s="97"/>
      <c r="D1027" s="97"/>
      <c r="E1027" s="97"/>
      <c r="F1027" s="97"/>
      <c r="G1027" s="97"/>
      <c r="H1027" s="97"/>
    </row>
    <row r="1028" customFormat="false" ht="12.75" hidden="false" customHeight="false" outlineLevel="0" collapsed="false">
      <c r="B1028" s="97"/>
      <c r="C1028" s="97"/>
      <c r="D1028" s="97"/>
      <c r="E1028" s="97"/>
      <c r="F1028" s="97"/>
      <c r="G1028" s="97"/>
      <c r="H1028" s="97"/>
    </row>
    <row r="1029" customFormat="false" ht="12.75" hidden="false" customHeight="false" outlineLevel="0" collapsed="false">
      <c r="B1029" s="97"/>
      <c r="C1029" s="97"/>
      <c r="D1029" s="97"/>
      <c r="E1029" s="97"/>
      <c r="F1029" s="97"/>
      <c r="G1029" s="97"/>
      <c r="H1029" s="97"/>
    </row>
    <row r="1030" customFormat="false" ht="12.75" hidden="false" customHeight="false" outlineLevel="0" collapsed="false">
      <c r="B1030" s="97"/>
      <c r="C1030" s="97"/>
      <c r="D1030" s="97"/>
      <c r="E1030" s="97"/>
      <c r="F1030" s="97"/>
      <c r="G1030" s="97"/>
      <c r="H1030" s="97"/>
    </row>
    <row r="1031" customFormat="false" ht="12.75" hidden="false" customHeight="false" outlineLevel="0" collapsed="false">
      <c r="B1031" s="97"/>
      <c r="C1031" s="97"/>
      <c r="D1031" s="97"/>
      <c r="E1031" s="97"/>
      <c r="F1031" s="97"/>
      <c r="G1031" s="97"/>
      <c r="H1031" s="97"/>
    </row>
    <row r="1032" customFormat="false" ht="12.75" hidden="false" customHeight="false" outlineLevel="0" collapsed="false">
      <c r="B1032" s="97"/>
      <c r="C1032" s="97"/>
      <c r="D1032" s="97"/>
      <c r="E1032" s="97"/>
      <c r="F1032" s="97"/>
      <c r="G1032" s="97"/>
      <c r="H1032" s="97"/>
    </row>
    <row r="1033" customFormat="false" ht="12.75" hidden="false" customHeight="false" outlineLevel="0" collapsed="false">
      <c r="B1033" s="97"/>
      <c r="C1033" s="97"/>
      <c r="D1033" s="97"/>
      <c r="E1033" s="97"/>
      <c r="F1033" s="97"/>
      <c r="G1033" s="97"/>
      <c r="H1033" s="97"/>
    </row>
    <row r="1034" customFormat="false" ht="12.75" hidden="false" customHeight="false" outlineLevel="0" collapsed="false">
      <c r="B1034" s="97"/>
      <c r="C1034" s="97"/>
      <c r="D1034" s="97"/>
      <c r="E1034" s="97"/>
      <c r="F1034" s="97"/>
      <c r="G1034" s="97"/>
      <c r="H1034" s="97"/>
    </row>
    <row r="1035" customFormat="false" ht="12.75" hidden="false" customHeight="false" outlineLevel="0" collapsed="false">
      <c r="B1035" s="97"/>
      <c r="C1035" s="97"/>
      <c r="D1035" s="97"/>
      <c r="E1035" s="97"/>
      <c r="F1035" s="97"/>
      <c r="G1035" s="97"/>
      <c r="H1035" s="97"/>
    </row>
    <row r="1036" customFormat="false" ht="12.75" hidden="false" customHeight="false" outlineLevel="0" collapsed="false">
      <c r="B1036" s="97"/>
      <c r="C1036" s="97"/>
      <c r="D1036" s="97"/>
      <c r="E1036" s="97"/>
      <c r="F1036" s="97"/>
      <c r="G1036" s="97"/>
      <c r="H1036" s="97"/>
    </row>
    <row r="1037" customFormat="false" ht="12.75" hidden="false" customHeight="false" outlineLevel="0" collapsed="false">
      <c r="B1037" s="97"/>
      <c r="C1037" s="97"/>
      <c r="D1037" s="97"/>
      <c r="E1037" s="97"/>
      <c r="F1037" s="97"/>
      <c r="G1037" s="97"/>
      <c r="H1037" s="97"/>
    </row>
    <row r="1038" customFormat="false" ht="12.75" hidden="false" customHeight="false" outlineLevel="0" collapsed="false">
      <c r="B1038" s="97"/>
      <c r="C1038" s="97"/>
      <c r="D1038" s="97"/>
      <c r="E1038" s="97"/>
      <c r="F1038" s="97"/>
      <c r="G1038" s="97"/>
      <c r="H1038" s="97"/>
    </row>
    <row r="1039" customFormat="false" ht="12.75" hidden="false" customHeight="false" outlineLevel="0" collapsed="false">
      <c r="B1039" s="97"/>
      <c r="C1039" s="97"/>
      <c r="D1039" s="97"/>
      <c r="E1039" s="97"/>
      <c r="F1039" s="97"/>
      <c r="G1039" s="97"/>
      <c r="H1039" s="97"/>
    </row>
    <row r="1040" customFormat="false" ht="12.75" hidden="false" customHeight="false" outlineLevel="0" collapsed="false">
      <c r="B1040" s="97"/>
      <c r="C1040" s="97"/>
      <c r="D1040" s="97"/>
      <c r="E1040" s="97"/>
      <c r="F1040" s="97"/>
      <c r="G1040" s="97"/>
      <c r="H1040" s="97"/>
    </row>
    <row r="1041" customFormat="false" ht="12.75" hidden="false" customHeight="false" outlineLevel="0" collapsed="false">
      <c r="B1041" s="97"/>
      <c r="C1041" s="97"/>
      <c r="D1041" s="97"/>
      <c r="E1041" s="97"/>
      <c r="F1041" s="97"/>
      <c r="G1041" s="97"/>
      <c r="H1041" s="97"/>
    </row>
    <row r="1042" customFormat="false" ht="12.75" hidden="false" customHeight="false" outlineLevel="0" collapsed="false">
      <c r="B1042" s="97"/>
      <c r="C1042" s="97"/>
      <c r="D1042" s="97"/>
      <c r="E1042" s="97"/>
      <c r="F1042" s="97"/>
      <c r="G1042" s="97"/>
      <c r="H1042" s="97"/>
    </row>
    <row r="1043" customFormat="false" ht="12.75" hidden="false" customHeight="false" outlineLevel="0" collapsed="false">
      <c r="B1043" s="97"/>
      <c r="C1043" s="97"/>
      <c r="D1043" s="97"/>
      <c r="E1043" s="97"/>
      <c r="F1043" s="97"/>
      <c r="G1043" s="97"/>
      <c r="H1043" s="97"/>
    </row>
    <row r="1044" customFormat="false" ht="12.75" hidden="false" customHeight="false" outlineLevel="0" collapsed="false">
      <c r="B1044" s="97"/>
      <c r="C1044" s="97"/>
      <c r="D1044" s="97"/>
      <c r="E1044" s="97"/>
      <c r="F1044" s="97"/>
      <c r="G1044" s="97"/>
      <c r="H1044" s="97"/>
    </row>
    <row r="1045" customFormat="false" ht="12.75" hidden="false" customHeight="false" outlineLevel="0" collapsed="false">
      <c r="B1045" s="97"/>
      <c r="C1045" s="97"/>
      <c r="D1045" s="97"/>
      <c r="E1045" s="97"/>
      <c r="F1045" s="97"/>
      <c r="G1045" s="97"/>
      <c r="H1045" s="97"/>
    </row>
    <row r="1046" customFormat="false" ht="12.75" hidden="false" customHeight="false" outlineLevel="0" collapsed="false">
      <c r="B1046" s="97"/>
      <c r="C1046" s="97"/>
      <c r="D1046" s="97"/>
      <c r="E1046" s="97"/>
      <c r="F1046" s="97"/>
      <c r="G1046" s="97"/>
      <c r="H1046" s="97"/>
    </row>
    <row r="1047" customFormat="false" ht="12.75" hidden="false" customHeight="false" outlineLevel="0" collapsed="false">
      <c r="B1047" s="97"/>
      <c r="C1047" s="97"/>
      <c r="D1047" s="97"/>
      <c r="E1047" s="97"/>
      <c r="F1047" s="97"/>
      <c r="G1047" s="97"/>
      <c r="H1047" s="97"/>
    </row>
    <row r="1048" customFormat="false" ht="12.75" hidden="false" customHeight="false" outlineLevel="0" collapsed="false">
      <c r="B1048" s="97"/>
      <c r="C1048" s="97"/>
      <c r="D1048" s="97"/>
      <c r="E1048" s="97"/>
      <c r="F1048" s="97"/>
      <c r="G1048" s="97"/>
      <c r="H1048" s="97"/>
    </row>
    <row r="1049" customFormat="false" ht="12.75" hidden="false" customHeight="false" outlineLevel="0" collapsed="false">
      <c r="B1049" s="97"/>
      <c r="C1049" s="97"/>
      <c r="D1049" s="97"/>
      <c r="E1049" s="97"/>
      <c r="F1049" s="97"/>
      <c r="G1049" s="97"/>
      <c r="H1049" s="97"/>
    </row>
    <row r="1050" customFormat="false" ht="12.75" hidden="false" customHeight="false" outlineLevel="0" collapsed="false">
      <c r="B1050" s="97"/>
      <c r="C1050" s="97"/>
      <c r="D1050" s="97"/>
      <c r="E1050" s="97"/>
      <c r="F1050" s="97"/>
      <c r="G1050" s="97"/>
      <c r="H1050" s="97"/>
    </row>
    <row r="1051" customFormat="false" ht="12.75" hidden="false" customHeight="false" outlineLevel="0" collapsed="false">
      <c r="B1051" s="97"/>
      <c r="C1051" s="97"/>
      <c r="D1051" s="97"/>
      <c r="E1051" s="97"/>
      <c r="F1051" s="97"/>
      <c r="G1051" s="97"/>
      <c r="H1051" s="97"/>
    </row>
    <row r="1052" customFormat="false" ht="12.75" hidden="false" customHeight="false" outlineLevel="0" collapsed="false">
      <c r="B1052" s="97"/>
      <c r="C1052" s="97"/>
      <c r="D1052" s="97"/>
      <c r="E1052" s="97"/>
      <c r="F1052" s="97"/>
      <c r="G1052" s="97"/>
      <c r="H1052" s="97"/>
    </row>
    <row r="1053" customFormat="false" ht="12.75" hidden="false" customHeight="false" outlineLevel="0" collapsed="false">
      <c r="B1053" s="97"/>
      <c r="C1053" s="97"/>
      <c r="D1053" s="97"/>
      <c r="E1053" s="97"/>
      <c r="F1053" s="97"/>
      <c r="G1053" s="97"/>
      <c r="H1053" s="97"/>
    </row>
    <row r="1054" customFormat="false" ht="12.75" hidden="false" customHeight="false" outlineLevel="0" collapsed="false">
      <c r="B1054" s="97"/>
      <c r="C1054" s="97"/>
      <c r="D1054" s="97"/>
      <c r="E1054" s="97"/>
      <c r="F1054" s="97"/>
      <c r="G1054" s="97"/>
      <c r="H1054" s="97"/>
    </row>
    <row r="1055" customFormat="false" ht="12.75" hidden="false" customHeight="false" outlineLevel="0" collapsed="false">
      <c r="B1055" s="97"/>
      <c r="C1055" s="97"/>
      <c r="D1055" s="97"/>
      <c r="E1055" s="97"/>
      <c r="F1055" s="97"/>
      <c r="G1055" s="97"/>
      <c r="H1055" s="97"/>
    </row>
    <row r="1056" customFormat="false" ht="12.75" hidden="false" customHeight="false" outlineLevel="0" collapsed="false">
      <c r="B1056" s="97"/>
      <c r="C1056" s="97"/>
      <c r="D1056" s="97"/>
      <c r="E1056" s="97"/>
      <c r="F1056" s="97"/>
      <c r="G1056" s="97"/>
      <c r="H1056" s="97"/>
    </row>
    <row r="1057" customFormat="false" ht="12.75" hidden="false" customHeight="false" outlineLevel="0" collapsed="false">
      <c r="B1057" s="97"/>
      <c r="C1057" s="97"/>
      <c r="D1057" s="97"/>
      <c r="E1057" s="97"/>
      <c r="F1057" s="97"/>
      <c r="G1057" s="97"/>
      <c r="H1057" s="97"/>
    </row>
    <row r="1058" customFormat="false" ht="12.75" hidden="false" customHeight="false" outlineLevel="0" collapsed="false">
      <c r="B1058" s="97"/>
      <c r="C1058" s="97"/>
      <c r="D1058" s="97"/>
      <c r="E1058" s="97"/>
      <c r="F1058" s="97"/>
      <c r="G1058" s="97"/>
      <c r="H1058" s="97"/>
    </row>
    <row r="1059" customFormat="false" ht="12.75" hidden="false" customHeight="false" outlineLevel="0" collapsed="false">
      <c r="B1059" s="97"/>
      <c r="C1059" s="97"/>
      <c r="D1059" s="97"/>
      <c r="E1059" s="97"/>
      <c r="F1059" s="97"/>
      <c r="G1059" s="97"/>
      <c r="H1059" s="97"/>
    </row>
    <row r="1060" customFormat="false" ht="12.75" hidden="false" customHeight="false" outlineLevel="0" collapsed="false">
      <c r="B1060" s="97"/>
      <c r="C1060" s="97"/>
      <c r="D1060" s="97"/>
      <c r="E1060" s="97"/>
      <c r="F1060" s="97"/>
      <c r="G1060" s="97"/>
      <c r="H1060" s="97"/>
    </row>
    <row r="1061" customFormat="false" ht="12.75" hidden="false" customHeight="false" outlineLevel="0" collapsed="false">
      <c r="B1061" s="97"/>
      <c r="C1061" s="97"/>
      <c r="D1061" s="97"/>
      <c r="E1061" s="97"/>
      <c r="F1061" s="97"/>
      <c r="G1061" s="97"/>
      <c r="H1061" s="97"/>
    </row>
    <row r="1062" customFormat="false" ht="12.75" hidden="false" customHeight="false" outlineLevel="0" collapsed="false">
      <c r="B1062" s="97"/>
      <c r="C1062" s="97"/>
      <c r="D1062" s="97"/>
      <c r="E1062" s="97"/>
      <c r="F1062" s="97"/>
      <c r="G1062" s="97"/>
      <c r="H1062" s="97"/>
    </row>
    <row r="1063" customFormat="false" ht="12.75" hidden="false" customHeight="false" outlineLevel="0" collapsed="false">
      <c r="B1063" s="97"/>
      <c r="C1063" s="97"/>
      <c r="D1063" s="97"/>
      <c r="E1063" s="97"/>
      <c r="F1063" s="97"/>
      <c r="G1063" s="97"/>
      <c r="H1063" s="97"/>
    </row>
    <row r="1064" customFormat="false" ht="12.75" hidden="false" customHeight="false" outlineLevel="0" collapsed="false">
      <c r="B1064" s="97"/>
      <c r="C1064" s="97"/>
      <c r="D1064" s="97"/>
      <c r="E1064" s="97"/>
      <c r="F1064" s="97"/>
      <c r="G1064" s="97"/>
      <c r="H1064" s="97"/>
    </row>
    <row r="1065" customFormat="false" ht="12.75" hidden="false" customHeight="false" outlineLevel="0" collapsed="false">
      <c r="B1065" s="97"/>
      <c r="C1065" s="97"/>
      <c r="D1065" s="97"/>
      <c r="E1065" s="97"/>
      <c r="F1065" s="97"/>
      <c r="G1065" s="97"/>
      <c r="H1065" s="97"/>
    </row>
    <row r="1066" customFormat="false" ht="12.75" hidden="false" customHeight="false" outlineLevel="0" collapsed="false">
      <c r="B1066" s="97"/>
      <c r="C1066" s="97"/>
      <c r="D1066" s="97"/>
      <c r="E1066" s="97"/>
      <c r="F1066" s="97"/>
      <c r="G1066" s="97"/>
      <c r="H1066" s="97"/>
    </row>
    <row r="1067" customFormat="false" ht="12.75" hidden="false" customHeight="false" outlineLevel="0" collapsed="false">
      <c r="B1067" s="97"/>
      <c r="C1067" s="97"/>
      <c r="D1067" s="97"/>
      <c r="E1067" s="97"/>
      <c r="F1067" s="97"/>
      <c r="G1067" s="97"/>
      <c r="H1067" s="97"/>
    </row>
    <row r="1068" customFormat="false" ht="12.75" hidden="false" customHeight="false" outlineLevel="0" collapsed="false">
      <c r="B1068" s="97"/>
      <c r="C1068" s="97"/>
      <c r="D1068" s="97"/>
      <c r="E1068" s="97"/>
      <c r="F1068" s="97"/>
      <c r="G1068" s="97"/>
      <c r="H1068" s="97"/>
    </row>
    <row r="1069" customFormat="false" ht="12.75" hidden="false" customHeight="false" outlineLevel="0" collapsed="false">
      <c r="B1069" s="97"/>
      <c r="C1069" s="97"/>
      <c r="D1069" s="97"/>
      <c r="E1069" s="97"/>
      <c r="F1069" s="97"/>
      <c r="G1069" s="97"/>
      <c r="H1069" s="97"/>
    </row>
    <row r="1070" customFormat="false" ht="12.75" hidden="false" customHeight="false" outlineLevel="0" collapsed="false">
      <c r="B1070" s="97"/>
      <c r="C1070" s="97"/>
      <c r="D1070" s="97"/>
      <c r="E1070" s="97"/>
      <c r="F1070" s="97"/>
      <c r="G1070" s="97"/>
      <c r="H1070" s="97"/>
    </row>
    <row r="1071" customFormat="false" ht="12.75" hidden="false" customHeight="false" outlineLevel="0" collapsed="false">
      <c r="B1071" s="97"/>
      <c r="C1071" s="97"/>
      <c r="D1071" s="97"/>
      <c r="E1071" s="97"/>
      <c r="F1071" s="97"/>
      <c r="G1071" s="97"/>
      <c r="H1071" s="97"/>
    </row>
    <row r="1072" customFormat="false" ht="12.75" hidden="false" customHeight="false" outlineLevel="0" collapsed="false">
      <c r="B1072" s="97"/>
      <c r="C1072" s="97"/>
      <c r="D1072" s="97"/>
      <c r="E1072" s="97"/>
      <c r="F1072" s="97"/>
      <c r="G1072" s="97"/>
      <c r="H1072" s="97"/>
    </row>
    <row r="1073" customFormat="false" ht="12.75" hidden="false" customHeight="false" outlineLevel="0" collapsed="false">
      <c r="B1073" s="97"/>
      <c r="C1073" s="97"/>
      <c r="D1073" s="97"/>
      <c r="E1073" s="97"/>
      <c r="F1073" s="97"/>
      <c r="G1073" s="97"/>
      <c r="H1073" s="97"/>
    </row>
    <row r="1074" customFormat="false" ht="12.75" hidden="false" customHeight="false" outlineLevel="0" collapsed="false">
      <c r="B1074" s="97"/>
      <c r="C1074" s="97"/>
      <c r="D1074" s="97"/>
      <c r="E1074" s="97"/>
      <c r="F1074" s="97"/>
      <c r="G1074" s="97"/>
      <c r="H1074" s="97"/>
    </row>
    <row r="1075" customFormat="false" ht="12.75" hidden="false" customHeight="false" outlineLevel="0" collapsed="false">
      <c r="B1075" s="97"/>
      <c r="C1075" s="97"/>
      <c r="D1075" s="97"/>
      <c r="E1075" s="97"/>
      <c r="F1075" s="97"/>
      <c r="G1075" s="97"/>
      <c r="H1075" s="97"/>
    </row>
    <row r="1076" customFormat="false" ht="12.75" hidden="false" customHeight="false" outlineLevel="0" collapsed="false">
      <c r="B1076" s="97"/>
      <c r="C1076" s="97"/>
      <c r="D1076" s="97"/>
      <c r="E1076" s="97"/>
      <c r="F1076" s="97"/>
      <c r="G1076" s="97"/>
      <c r="H1076" s="97"/>
    </row>
    <row r="1077" customFormat="false" ht="12.75" hidden="false" customHeight="false" outlineLevel="0" collapsed="false">
      <c r="B1077" s="97"/>
      <c r="C1077" s="97"/>
      <c r="D1077" s="97"/>
      <c r="E1077" s="97"/>
      <c r="F1077" s="97"/>
      <c r="G1077" s="97"/>
      <c r="H1077" s="97"/>
    </row>
    <row r="1078" customFormat="false" ht="12.75" hidden="false" customHeight="false" outlineLevel="0" collapsed="false">
      <c r="B1078" s="97"/>
      <c r="C1078" s="97"/>
      <c r="D1078" s="97"/>
      <c r="E1078" s="97"/>
      <c r="F1078" s="97"/>
      <c r="G1078" s="97"/>
      <c r="H1078" s="97"/>
    </row>
    <row r="1079" customFormat="false" ht="12.75" hidden="false" customHeight="false" outlineLevel="0" collapsed="false">
      <c r="B1079" s="97"/>
      <c r="C1079" s="97"/>
      <c r="D1079" s="97"/>
      <c r="E1079" s="97"/>
      <c r="F1079" s="97"/>
      <c r="G1079" s="97"/>
      <c r="H1079" s="97"/>
    </row>
    <row r="1080" customFormat="false" ht="12.75" hidden="false" customHeight="false" outlineLevel="0" collapsed="false">
      <c r="B1080" s="97"/>
      <c r="C1080" s="97"/>
      <c r="D1080" s="97"/>
      <c r="E1080" s="97"/>
      <c r="F1080" s="97"/>
      <c r="G1080" s="97"/>
      <c r="H1080" s="97"/>
    </row>
    <row r="1081" customFormat="false" ht="12.75" hidden="false" customHeight="false" outlineLevel="0" collapsed="false">
      <c r="B1081" s="97"/>
      <c r="C1081" s="97"/>
      <c r="D1081" s="97"/>
      <c r="E1081" s="97"/>
      <c r="F1081" s="97"/>
      <c r="G1081" s="97"/>
      <c r="H1081" s="97"/>
    </row>
    <row r="1082" customFormat="false" ht="12.75" hidden="false" customHeight="false" outlineLevel="0" collapsed="false">
      <c r="B1082" s="97"/>
      <c r="C1082" s="97"/>
      <c r="D1082" s="97"/>
      <c r="E1082" s="97"/>
      <c r="F1082" s="97"/>
      <c r="G1082" s="97"/>
      <c r="H1082" s="97"/>
    </row>
    <row r="1083" customFormat="false" ht="12.75" hidden="false" customHeight="false" outlineLevel="0" collapsed="false">
      <c r="B1083" s="97"/>
      <c r="C1083" s="97"/>
      <c r="D1083" s="97"/>
      <c r="E1083" s="97"/>
      <c r="F1083" s="97"/>
      <c r="G1083" s="97"/>
      <c r="H1083" s="97"/>
    </row>
    <row r="1084" customFormat="false" ht="12.75" hidden="false" customHeight="false" outlineLevel="0" collapsed="false">
      <c r="B1084" s="97"/>
      <c r="C1084" s="97"/>
      <c r="D1084" s="97"/>
      <c r="E1084" s="97"/>
      <c r="F1084" s="97"/>
      <c r="G1084" s="97"/>
      <c r="H1084" s="97"/>
    </row>
    <row r="1085" customFormat="false" ht="12.75" hidden="false" customHeight="false" outlineLevel="0" collapsed="false">
      <c r="B1085" s="97"/>
      <c r="C1085" s="97"/>
      <c r="D1085" s="97"/>
      <c r="E1085" s="97"/>
      <c r="F1085" s="97"/>
      <c r="G1085" s="97"/>
      <c r="H1085" s="97"/>
    </row>
    <row r="1086" customFormat="false" ht="12.75" hidden="false" customHeight="false" outlineLevel="0" collapsed="false">
      <c r="B1086" s="97"/>
      <c r="C1086" s="97"/>
      <c r="D1086" s="97"/>
      <c r="E1086" s="97"/>
      <c r="F1086" s="97"/>
      <c r="G1086" s="97"/>
      <c r="H1086" s="97"/>
    </row>
    <row r="1087" customFormat="false" ht="12.75" hidden="false" customHeight="false" outlineLevel="0" collapsed="false">
      <c r="B1087" s="97"/>
      <c r="C1087" s="97"/>
      <c r="D1087" s="97"/>
      <c r="E1087" s="97"/>
      <c r="F1087" s="97"/>
      <c r="G1087" s="97"/>
      <c r="H1087" s="97"/>
    </row>
    <row r="1088" customFormat="false" ht="12.75" hidden="false" customHeight="false" outlineLevel="0" collapsed="false">
      <c r="B1088" s="97"/>
      <c r="C1088" s="97"/>
      <c r="D1088" s="97"/>
      <c r="E1088" s="97"/>
      <c r="F1088" s="97"/>
      <c r="G1088" s="97"/>
      <c r="H1088" s="97"/>
    </row>
    <row r="1089" customFormat="false" ht="12.75" hidden="false" customHeight="false" outlineLevel="0" collapsed="false">
      <c r="B1089" s="97"/>
      <c r="C1089" s="97"/>
      <c r="D1089" s="97"/>
      <c r="E1089" s="97"/>
      <c r="F1089" s="97"/>
      <c r="G1089" s="97"/>
      <c r="H1089" s="97"/>
    </row>
    <row r="1090" customFormat="false" ht="12.75" hidden="false" customHeight="false" outlineLevel="0" collapsed="false">
      <c r="B1090" s="97"/>
      <c r="C1090" s="97"/>
      <c r="D1090" s="97"/>
      <c r="E1090" s="97"/>
      <c r="F1090" s="97"/>
      <c r="G1090" s="97"/>
      <c r="H1090" s="97"/>
    </row>
    <row r="1091" customFormat="false" ht="12.75" hidden="false" customHeight="false" outlineLevel="0" collapsed="false">
      <c r="B1091" s="97"/>
      <c r="C1091" s="97"/>
      <c r="D1091" s="97"/>
      <c r="E1091" s="97"/>
      <c r="F1091" s="97"/>
      <c r="G1091" s="97"/>
      <c r="H1091" s="97"/>
    </row>
    <row r="1092" customFormat="false" ht="12.75" hidden="false" customHeight="false" outlineLevel="0" collapsed="false">
      <c r="B1092" s="97"/>
      <c r="C1092" s="97"/>
      <c r="D1092" s="97"/>
      <c r="E1092" s="97"/>
      <c r="F1092" s="97"/>
      <c r="G1092" s="97"/>
      <c r="H1092" s="97"/>
    </row>
    <row r="1093" customFormat="false" ht="12.75" hidden="false" customHeight="false" outlineLevel="0" collapsed="false">
      <c r="B1093" s="97"/>
      <c r="C1093" s="97"/>
      <c r="D1093" s="97"/>
      <c r="E1093" s="97"/>
      <c r="F1093" s="97"/>
      <c r="G1093" s="97"/>
      <c r="H1093" s="97"/>
    </row>
    <row r="1094" customFormat="false" ht="12.75" hidden="false" customHeight="false" outlineLevel="0" collapsed="false">
      <c r="B1094" s="97"/>
      <c r="C1094" s="97"/>
      <c r="D1094" s="97"/>
      <c r="E1094" s="97"/>
      <c r="F1094" s="97"/>
      <c r="G1094" s="97"/>
      <c r="H1094" s="97"/>
    </row>
    <row r="1095" customFormat="false" ht="12.75" hidden="false" customHeight="false" outlineLevel="0" collapsed="false">
      <c r="B1095" s="97"/>
      <c r="C1095" s="97"/>
      <c r="D1095" s="97"/>
      <c r="E1095" s="97"/>
      <c r="F1095" s="97"/>
      <c r="G1095" s="97"/>
      <c r="H1095" s="97"/>
    </row>
    <row r="1096" customFormat="false" ht="12.75" hidden="false" customHeight="false" outlineLevel="0" collapsed="false">
      <c r="B1096" s="97"/>
      <c r="C1096" s="97"/>
      <c r="D1096" s="97"/>
      <c r="E1096" s="97"/>
      <c r="F1096" s="97"/>
      <c r="G1096" s="97"/>
      <c r="H1096" s="97"/>
    </row>
    <row r="1097" customFormat="false" ht="12.75" hidden="false" customHeight="false" outlineLevel="0" collapsed="false">
      <c r="B1097" s="97"/>
      <c r="C1097" s="97"/>
      <c r="D1097" s="97"/>
      <c r="E1097" s="97"/>
      <c r="F1097" s="97"/>
      <c r="G1097" s="97"/>
      <c r="H1097" s="97"/>
    </row>
    <row r="1098" customFormat="false" ht="12.75" hidden="false" customHeight="false" outlineLevel="0" collapsed="false">
      <c r="B1098" s="97"/>
      <c r="C1098" s="97"/>
      <c r="D1098" s="97"/>
      <c r="E1098" s="97"/>
      <c r="F1098" s="97"/>
      <c r="G1098" s="97"/>
      <c r="H1098" s="97"/>
    </row>
    <row r="1099" customFormat="false" ht="12.75" hidden="false" customHeight="false" outlineLevel="0" collapsed="false">
      <c r="B1099" s="97"/>
      <c r="C1099" s="97"/>
      <c r="D1099" s="97"/>
      <c r="E1099" s="97"/>
      <c r="F1099" s="97"/>
      <c r="G1099" s="97"/>
      <c r="H1099" s="97"/>
    </row>
    <row r="1100" customFormat="false" ht="12.75" hidden="false" customHeight="false" outlineLevel="0" collapsed="false">
      <c r="B1100" s="97"/>
      <c r="C1100" s="97"/>
      <c r="D1100" s="97"/>
      <c r="E1100" s="97"/>
      <c r="F1100" s="97"/>
      <c r="G1100" s="97"/>
      <c r="H1100" s="97"/>
    </row>
    <row r="1101" customFormat="false" ht="12.75" hidden="false" customHeight="false" outlineLevel="0" collapsed="false">
      <c r="B1101" s="97"/>
      <c r="C1101" s="97"/>
      <c r="D1101" s="97"/>
      <c r="E1101" s="97"/>
      <c r="F1101" s="97"/>
      <c r="G1101" s="97"/>
      <c r="H1101" s="97"/>
    </row>
    <row r="1102" customFormat="false" ht="12.75" hidden="false" customHeight="false" outlineLevel="0" collapsed="false">
      <c r="B1102" s="97"/>
      <c r="C1102" s="97"/>
      <c r="D1102" s="97"/>
      <c r="E1102" s="97"/>
      <c r="F1102" s="97"/>
      <c r="G1102" s="97"/>
      <c r="H1102" s="97"/>
    </row>
    <row r="1103" customFormat="false" ht="12.75" hidden="false" customHeight="false" outlineLevel="0" collapsed="false">
      <c r="B1103" s="97"/>
      <c r="C1103" s="97"/>
      <c r="D1103" s="97"/>
      <c r="E1103" s="97"/>
      <c r="F1103" s="97"/>
      <c r="G1103" s="97"/>
      <c r="H1103" s="97"/>
    </row>
    <row r="1104" customFormat="false" ht="12.75" hidden="false" customHeight="false" outlineLevel="0" collapsed="false">
      <c r="B1104" s="97"/>
      <c r="C1104" s="97"/>
      <c r="D1104" s="97"/>
      <c r="E1104" s="97"/>
      <c r="F1104" s="97"/>
      <c r="G1104" s="97"/>
      <c r="H1104" s="97"/>
    </row>
    <row r="1105" customFormat="false" ht="12.75" hidden="false" customHeight="false" outlineLevel="0" collapsed="false">
      <c r="B1105" s="97"/>
      <c r="C1105" s="97"/>
      <c r="D1105" s="97"/>
      <c r="E1105" s="97"/>
      <c r="F1105" s="97"/>
      <c r="G1105" s="97"/>
      <c r="H1105" s="97"/>
    </row>
    <row r="1106" customFormat="false" ht="12.75" hidden="false" customHeight="false" outlineLevel="0" collapsed="false">
      <c r="B1106" s="97"/>
      <c r="C1106" s="97"/>
      <c r="D1106" s="97"/>
      <c r="E1106" s="97"/>
      <c r="F1106" s="97"/>
      <c r="G1106" s="97"/>
      <c r="H1106" s="97"/>
    </row>
    <row r="1107" customFormat="false" ht="12.75" hidden="false" customHeight="false" outlineLevel="0" collapsed="false">
      <c r="B1107" s="97"/>
      <c r="C1107" s="97"/>
      <c r="D1107" s="97"/>
      <c r="E1107" s="97"/>
      <c r="F1107" s="97"/>
      <c r="G1107" s="97"/>
      <c r="H1107" s="97"/>
    </row>
    <row r="1108" customFormat="false" ht="12.75" hidden="false" customHeight="false" outlineLevel="0" collapsed="false">
      <c r="B1108" s="97"/>
      <c r="C1108" s="97"/>
      <c r="D1108" s="97"/>
      <c r="E1108" s="97"/>
      <c r="F1108" s="97"/>
      <c r="G1108" s="97"/>
      <c r="H1108" s="97"/>
    </row>
    <row r="1109" customFormat="false" ht="12.75" hidden="false" customHeight="false" outlineLevel="0" collapsed="false">
      <c r="B1109" s="97"/>
      <c r="C1109" s="97"/>
      <c r="D1109" s="97"/>
      <c r="E1109" s="97"/>
      <c r="F1109" s="97"/>
      <c r="G1109" s="97"/>
      <c r="H1109" s="97"/>
    </row>
    <row r="1110" customFormat="false" ht="12.75" hidden="false" customHeight="false" outlineLevel="0" collapsed="false">
      <c r="B1110" s="97"/>
      <c r="C1110" s="97"/>
      <c r="D1110" s="97"/>
      <c r="E1110" s="97"/>
      <c r="F1110" s="97"/>
      <c r="G1110" s="97"/>
      <c r="H1110" s="97"/>
    </row>
    <row r="1111" customFormat="false" ht="12.75" hidden="false" customHeight="false" outlineLevel="0" collapsed="false">
      <c r="B1111" s="97"/>
      <c r="C1111" s="97"/>
      <c r="D1111" s="97"/>
      <c r="E1111" s="97"/>
      <c r="F1111" s="97"/>
      <c r="G1111" s="97"/>
      <c r="H1111" s="97"/>
    </row>
    <row r="1112" customFormat="false" ht="12.75" hidden="false" customHeight="false" outlineLevel="0" collapsed="false">
      <c r="B1112" s="97"/>
      <c r="C1112" s="97"/>
      <c r="D1112" s="97"/>
      <c r="E1112" s="97"/>
      <c r="F1112" s="97"/>
      <c r="G1112" s="97"/>
      <c r="H1112" s="97"/>
    </row>
    <row r="1113" customFormat="false" ht="12.75" hidden="false" customHeight="false" outlineLevel="0" collapsed="false">
      <c r="B1113" s="97"/>
      <c r="C1113" s="97"/>
      <c r="D1113" s="97"/>
      <c r="E1113" s="97"/>
      <c r="F1113" s="97"/>
      <c r="G1113" s="97"/>
      <c r="H1113" s="97"/>
    </row>
    <row r="1114" customFormat="false" ht="12.75" hidden="false" customHeight="false" outlineLevel="0" collapsed="false">
      <c r="B1114" s="97"/>
      <c r="C1114" s="97"/>
      <c r="D1114" s="97"/>
      <c r="E1114" s="97"/>
      <c r="F1114" s="97"/>
      <c r="G1114" s="97"/>
      <c r="H1114" s="97"/>
    </row>
    <row r="1115" customFormat="false" ht="12.75" hidden="false" customHeight="false" outlineLevel="0" collapsed="false">
      <c r="B1115" s="97"/>
      <c r="C1115" s="97"/>
      <c r="D1115" s="97"/>
      <c r="E1115" s="97"/>
      <c r="F1115" s="97"/>
      <c r="G1115" s="97"/>
      <c r="H1115" s="97"/>
    </row>
    <row r="1116" customFormat="false" ht="12.75" hidden="false" customHeight="false" outlineLevel="0" collapsed="false">
      <c r="B1116" s="97"/>
      <c r="C1116" s="97"/>
      <c r="D1116" s="97"/>
      <c r="E1116" s="97"/>
      <c r="F1116" s="97"/>
      <c r="G1116" s="97"/>
      <c r="H1116" s="97"/>
    </row>
    <row r="1117" customFormat="false" ht="12.75" hidden="false" customHeight="false" outlineLevel="0" collapsed="false">
      <c r="B1117" s="97"/>
      <c r="C1117" s="97"/>
      <c r="D1117" s="97"/>
      <c r="E1117" s="97"/>
      <c r="F1117" s="97"/>
      <c r="G1117" s="97"/>
      <c r="H1117" s="97"/>
    </row>
    <row r="1118" customFormat="false" ht="12.75" hidden="false" customHeight="false" outlineLevel="0" collapsed="false">
      <c r="B1118" s="97"/>
      <c r="C1118" s="97"/>
      <c r="D1118" s="97"/>
      <c r="E1118" s="97"/>
      <c r="F1118" s="97"/>
      <c r="G1118" s="97"/>
      <c r="H1118" s="97"/>
    </row>
    <row r="1119" customFormat="false" ht="12.75" hidden="false" customHeight="false" outlineLevel="0" collapsed="false">
      <c r="B1119" s="97"/>
      <c r="C1119" s="97"/>
      <c r="D1119" s="97"/>
      <c r="E1119" s="97"/>
      <c r="F1119" s="97"/>
      <c r="G1119" s="97"/>
      <c r="H1119" s="97"/>
    </row>
    <row r="1120" customFormat="false" ht="12.75" hidden="false" customHeight="false" outlineLevel="0" collapsed="false">
      <c r="B1120" s="97"/>
      <c r="C1120" s="97"/>
      <c r="D1120" s="97"/>
      <c r="E1120" s="97"/>
      <c r="F1120" s="97"/>
      <c r="G1120" s="97"/>
      <c r="H1120" s="97"/>
    </row>
    <row r="1121" customFormat="false" ht="12.75" hidden="false" customHeight="false" outlineLevel="0" collapsed="false">
      <c r="B1121" s="97"/>
      <c r="C1121" s="97"/>
      <c r="D1121" s="97"/>
      <c r="E1121" s="97"/>
      <c r="F1121" s="97"/>
      <c r="G1121" s="97"/>
      <c r="H1121" s="97"/>
    </row>
    <row r="1122" customFormat="false" ht="12.75" hidden="false" customHeight="false" outlineLevel="0" collapsed="false">
      <c r="B1122" s="97"/>
      <c r="C1122" s="97"/>
      <c r="D1122" s="97"/>
      <c r="E1122" s="97"/>
      <c r="F1122" s="97"/>
      <c r="G1122" s="97"/>
      <c r="H1122" s="97"/>
    </row>
    <row r="1123" customFormat="false" ht="12.75" hidden="false" customHeight="false" outlineLevel="0" collapsed="false">
      <c r="B1123" s="97"/>
      <c r="C1123" s="97"/>
      <c r="D1123" s="97"/>
      <c r="E1123" s="97"/>
      <c r="F1123" s="97"/>
      <c r="G1123" s="97"/>
      <c r="H1123" s="97"/>
    </row>
    <row r="1124" customFormat="false" ht="12.75" hidden="false" customHeight="false" outlineLevel="0" collapsed="false">
      <c r="B1124" s="97"/>
      <c r="C1124" s="97"/>
      <c r="D1124" s="97"/>
      <c r="E1124" s="97"/>
      <c r="F1124" s="97"/>
      <c r="G1124" s="97"/>
      <c r="H1124" s="97"/>
    </row>
    <row r="1125" customFormat="false" ht="12.75" hidden="false" customHeight="false" outlineLevel="0" collapsed="false">
      <c r="B1125" s="97"/>
      <c r="C1125" s="97"/>
      <c r="D1125" s="97"/>
      <c r="E1125" s="97"/>
      <c r="F1125" s="97"/>
      <c r="G1125" s="97"/>
      <c r="H1125" s="97"/>
    </row>
    <row r="1126" customFormat="false" ht="12.75" hidden="false" customHeight="false" outlineLevel="0" collapsed="false">
      <c r="B1126" s="97"/>
      <c r="C1126" s="97"/>
      <c r="D1126" s="97"/>
      <c r="E1126" s="97"/>
      <c r="F1126" s="97"/>
      <c r="G1126" s="97"/>
      <c r="H1126" s="97"/>
    </row>
    <row r="1127" customFormat="false" ht="12.75" hidden="false" customHeight="false" outlineLevel="0" collapsed="false">
      <c r="B1127" s="97"/>
      <c r="C1127" s="97"/>
      <c r="D1127" s="97"/>
      <c r="E1127" s="97"/>
      <c r="F1127" s="97"/>
      <c r="G1127" s="97"/>
      <c r="H1127" s="97"/>
    </row>
    <row r="1128" customFormat="false" ht="12.75" hidden="false" customHeight="false" outlineLevel="0" collapsed="false">
      <c r="B1128" s="97"/>
      <c r="C1128" s="97"/>
      <c r="D1128" s="97"/>
      <c r="E1128" s="97"/>
      <c r="F1128" s="97"/>
      <c r="G1128" s="97"/>
      <c r="H1128" s="97"/>
    </row>
    <row r="1129" customFormat="false" ht="12.75" hidden="false" customHeight="false" outlineLevel="0" collapsed="false">
      <c r="B1129" s="97"/>
      <c r="C1129" s="97"/>
      <c r="D1129" s="97"/>
      <c r="E1129" s="97"/>
      <c r="F1129" s="97"/>
      <c r="G1129" s="97"/>
      <c r="H1129" s="97"/>
    </row>
    <row r="1130" customFormat="false" ht="12.75" hidden="false" customHeight="false" outlineLevel="0" collapsed="false">
      <c r="B1130" s="97"/>
      <c r="C1130" s="97"/>
      <c r="D1130" s="97"/>
      <c r="E1130" s="97"/>
      <c r="F1130" s="97"/>
      <c r="G1130" s="97"/>
      <c r="H1130" s="97"/>
    </row>
    <row r="1131" customFormat="false" ht="12.75" hidden="false" customHeight="false" outlineLevel="0" collapsed="false">
      <c r="B1131" s="97"/>
      <c r="C1131" s="97"/>
      <c r="D1131" s="97"/>
      <c r="E1131" s="97"/>
      <c r="F1131" s="97"/>
      <c r="G1131" s="97"/>
      <c r="H1131" s="97"/>
    </row>
    <row r="1132" customFormat="false" ht="12.75" hidden="false" customHeight="false" outlineLevel="0" collapsed="false">
      <c r="B1132" s="97"/>
      <c r="C1132" s="97"/>
      <c r="D1132" s="97"/>
      <c r="E1132" s="97"/>
      <c r="F1132" s="97"/>
      <c r="G1132" s="97"/>
      <c r="H1132" s="97"/>
    </row>
    <row r="1133" customFormat="false" ht="12.75" hidden="false" customHeight="false" outlineLevel="0" collapsed="false">
      <c r="B1133" s="97"/>
      <c r="C1133" s="97"/>
      <c r="D1133" s="97"/>
      <c r="E1133" s="97"/>
      <c r="F1133" s="97"/>
      <c r="G1133" s="97"/>
      <c r="H1133" s="97"/>
    </row>
    <row r="1134" customFormat="false" ht="12.75" hidden="false" customHeight="false" outlineLevel="0" collapsed="false">
      <c r="B1134" s="97"/>
      <c r="C1134" s="97"/>
      <c r="D1134" s="97"/>
      <c r="E1134" s="97"/>
      <c r="F1134" s="97"/>
      <c r="G1134" s="97"/>
      <c r="H1134" s="97"/>
    </row>
    <row r="1135" customFormat="false" ht="12.75" hidden="false" customHeight="false" outlineLevel="0" collapsed="false">
      <c r="B1135" s="97"/>
      <c r="C1135" s="97"/>
      <c r="D1135" s="97"/>
      <c r="E1135" s="97"/>
      <c r="F1135" s="97"/>
      <c r="G1135" s="97"/>
      <c r="H1135" s="97"/>
    </row>
    <row r="1136" customFormat="false" ht="12.75" hidden="false" customHeight="false" outlineLevel="0" collapsed="false">
      <c r="B1136" s="97"/>
      <c r="C1136" s="97"/>
      <c r="D1136" s="97"/>
      <c r="E1136" s="97"/>
      <c r="F1136" s="97"/>
      <c r="G1136" s="97"/>
      <c r="H1136" s="97"/>
    </row>
    <row r="1137" customFormat="false" ht="12.75" hidden="false" customHeight="false" outlineLevel="0" collapsed="false">
      <c r="B1137" s="97"/>
      <c r="C1137" s="97"/>
      <c r="D1137" s="97"/>
      <c r="E1137" s="97"/>
      <c r="F1137" s="97"/>
      <c r="G1137" s="97"/>
      <c r="H1137" s="97"/>
    </row>
    <row r="1138" customFormat="false" ht="12.75" hidden="false" customHeight="false" outlineLevel="0" collapsed="false">
      <c r="B1138" s="97"/>
      <c r="C1138" s="97"/>
      <c r="D1138" s="97"/>
      <c r="E1138" s="97"/>
      <c r="F1138" s="97"/>
      <c r="G1138" s="97"/>
      <c r="H1138" s="97"/>
    </row>
    <row r="1139" customFormat="false" ht="12.75" hidden="false" customHeight="false" outlineLevel="0" collapsed="false">
      <c r="B1139" s="97"/>
      <c r="C1139" s="97"/>
      <c r="D1139" s="97"/>
      <c r="E1139" s="97"/>
      <c r="F1139" s="97"/>
      <c r="G1139" s="97"/>
      <c r="H1139" s="97"/>
    </row>
    <row r="1140" customFormat="false" ht="12.75" hidden="false" customHeight="false" outlineLevel="0" collapsed="false">
      <c r="B1140" s="97"/>
      <c r="C1140" s="97"/>
      <c r="D1140" s="97"/>
      <c r="E1140" s="97"/>
      <c r="F1140" s="97"/>
      <c r="G1140" s="97"/>
      <c r="H1140" s="97"/>
    </row>
    <row r="1141" customFormat="false" ht="12.75" hidden="false" customHeight="false" outlineLevel="0" collapsed="false">
      <c r="B1141" s="97"/>
      <c r="C1141" s="97"/>
      <c r="D1141" s="97"/>
      <c r="E1141" s="97"/>
      <c r="F1141" s="97"/>
      <c r="G1141" s="97"/>
      <c r="H1141" s="97"/>
    </row>
    <row r="1142" customFormat="false" ht="12.75" hidden="false" customHeight="false" outlineLevel="0" collapsed="false">
      <c r="B1142" s="97"/>
      <c r="C1142" s="97"/>
      <c r="D1142" s="97"/>
      <c r="E1142" s="97"/>
      <c r="F1142" s="97"/>
      <c r="G1142" s="97"/>
      <c r="H1142" s="97"/>
    </row>
    <row r="1143" customFormat="false" ht="12.75" hidden="false" customHeight="false" outlineLevel="0" collapsed="false">
      <c r="B1143" s="97"/>
      <c r="C1143" s="97"/>
      <c r="D1143" s="97"/>
      <c r="E1143" s="97"/>
      <c r="F1143" s="97"/>
      <c r="G1143" s="97"/>
      <c r="H1143" s="97"/>
    </row>
    <row r="1144" customFormat="false" ht="12.75" hidden="false" customHeight="false" outlineLevel="0" collapsed="false">
      <c r="B1144" s="97"/>
      <c r="C1144" s="97"/>
      <c r="D1144" s="97"/>
      <c r="E1144" s="97"/>
      <c r="F1144" s="97"/>
      <c r="G1144" s="97"/>
      <c r="H1144" s="97"/>
    </row>
    <row r="1145" customFormat="false" ht="12.75" hidden="false" customHeight="false" outlineLevel="0" collapsed="false">
      <c r="B1145" s="97"/>
      <c r="C1145" s="97"/>
      <c r="D1145" s="97"/>
      <c r="E1145" s="97"/>
      <c r="F1145" s="97"/>
      <c r="G1145" s="97"/>
      <c r="H1145" s="97"/>
    </row>
    <row r="1146" customFormat="false" ht="12.75" hidden="false" customHeight="false" outlineLevel="0" collapsed="false">
      <c r="B1146" s="97"/>
      <c r="C1146" s="97"/>
      <c r="D1146" s="97"/>
      <c r="E1146" s="97"/>
      <c r="F1146" s="97"/>
      <c r="G1146" s="97"/>
      <c r="H1146" s="97"/>
    </row>
    <row r="1147" customFormat="false" ht="12.75" hidden="false" customHeight="false" outlineLevel="0" collapsed="false">
      <c r="B1147" s="97"/>
      <c r="C1147" s="97"/>
      <c r="D1147" s="97"/>
      <c r="E1147" s="97"/>
      <c r="F1147" s="97"/>
      <c r="G1147" s="97"/>
      <c r="H1147" s="97"/>
    </row>
    <row r="1148" customFormat="false" ht="12.75" hidden="false" customHeight="false" outlineLevel="0" collapsed="false">
      <c r="B1148" s="97"/>
      <c r="C1148" s="97"/>
      <c r="D1148" s="97"/>
      <c r="E1148" s="97"/>
      <c r="F1148" s="97"/>
      <c r="G1148" s="97"/>
      <c r="H1148" s="97"/>
    </row>
    <row r="1149" customFormat="false" ht="12.75" hidden="false" customHeight="false" outlineLevel="0" collapsed="false">
      <c r="B1149" s="97"/>
      <c r="C1149" s="97"/>
      <c r="D1149" s="97"/>
      <c r="E1149" s="97"/>
      <c r="F1149" s="97"/>
      <c r="G1149" s="97"/>
      <c r="H1149" s="97"/>
    </row>
    <row r="1150" customFormat="false" ht="12.75" hidden="false" customHeight="false" outlineLevel="0" collapsed="false">
      <c r="B1150" s="97"/>
      <c r="C1150" s="97"/>
      <c r="D1150" s="97"/>
      <c r="E1150" s="97"/>
      <c r="F1150" s="97"/>
      <c r="G1150" s="97"/>
      <c r="H1150" s="97"/>
    </row>
    <row r="1151" customFormat="false" ht="12.75" hidden="false" customHeight="false" outlineLevel="0" collapsed="false">
      <c r="B1151" s="97"/>
      <c r="C1151" s="97"/>
      <c r="D1151" s="97"/>
      <c r="E1151" s="97"/>
      <c r="F1151" s="97"/>
      <c r="G1151" s="97"/>
      <c r="H1151" s="97"/>
    </row>
    <row r="1152" customFormat="false" ht="12.75" hidden="false" customHeight="false" outlineLevel="0" collapsed="false">
      <c r="B1152" s="97"/>
      <c r="C1152" s="97"/>
      <c r="D1152" s="97"/>
      <c r="E1152" s="97"/>
      <c r="F1152" s="97"/>
      <c r="G1152" s="97"/>
      <c r="H1152" s="97"/>
    </row>
    <row r="1153" customFormat="false" ht="12.75" hidden="false" customHeight="false" outlineLevel="0" collapsed="false">
      <c r="B1153" s="97"/>
      <c r="C1153" s="97"/>
      <c r="D1153" s="97"/>
      <c r="E1153" s="97"/>
      <c r="F1153" s="97"/>
      <c r="G1153" s="97"/>
      <c r="H1153" s="97"/>
    </row>
    <row r="1154" customFormat="false" ht="12.75" hidden="false" customHeight="false" outlineLevel="0" collapsed="false">
      <c r="B1154" s="97"/>
      <c r="C1154" s="97"/>
      <c r="D1154" s="97"/>
      <c r="E1154" s="97"/>
      <c r="F1154" s="97"/>
      <c r="G1154" s="97"/>
      <c r="H1154" s="97"/>
    </row>
    <row r="1155" customFormat="false" ht="12.75" hidden="false" customHeight="false" outlineLevel="0" collapsed="false">
      <c r="B1155" s="97"/>
      <c r="C1155" s="97"/>
      <c r="D1155" s="97"/>
      <c r="E1155" s="97"/>
      <c r="F1155" s="97"/>
      <c r="G1155" s="97"/>
      <c r="H1155" s="97"/>
    </row>
    <row r="1156" customFormat="false" ht="12.75" hidden="false" customHeight="false" outlineLevel="0" collapsed="false">
      <c r="B1156" s="97"/>
      <c r="C1156" s="97"/>
      <c r="D1156" s="97"/>
      <c r="E1156" s="97"/>
      <c r="F1156" s="97"/>
      <c r="G1156" s="97"/>
      <c r="H1156" s="97"/>
    </row>
    <row r="1157" customFormat="false" ht="12.75" hidden="false" customHeight="false" outlineLevel="0" collapsed="false">
      <c r="B1157" s="97"/>
      <c r="C1157" s="97"/>
      <c r="D1157" s="97"/>
      <c r="E1157" s="97"/>
      <c r="F1157" s="97"/>
      <c r="G1157" s="97"/>
      <c r="H1157" s="97"/>
    </row>
    <row r="1158" customFormat="false" ht="12.75" hidden="false" customHeight="false" outlineLevel="0" collapsed="false">
      <c r="B1158" s="97"/>
      <c r="C1158" s="97"/>
      <c r="D1158" s="97"/>
      <c r="E1158" s="97"/>
      <c r="F1158" s="97"/>
      <c r="G1158" s="97"/>
      <c r="H1158" s="97"/>
    </row>
    <row r="1159" customFormat="false" ht="12.75" hidden="false" customHeight="false" outlineLevel="0" collapsed="false">
      <c r="B1159" s="97"/>
      <c r="C1159" s="97"/>
      <c r="D1159" s="97"/>
      <c r="E1159" s="97"/>
      <c r="F1159" s="97"/>
      <c r="G1159" s="97"/>
      <c r="H1159" s="97"/>
    </row>
    <row r="1160" customFormat="false" ht="12.75" hidden="false" customHeight="false" outlineLevel="0" collapsed="false">
      <c r="B1160" s="97"/>
      <c r="C1160" s="97"/>
      <c r="D1160" s="97"/>
      <c r="E1160" s="97"/>
      <c r="F1160" s="97"/>
      <c r="G1160" s="97"/>
      <c r="H1160" s="97"/>
    </row>
    <row r="1161" customFormat="false" ht="12.75" hidden="false" customHeight="false" outlineLevel="0" collapsed="false">
      <c r="B1161" s="97"/>
      <c r="C1161" s="97"/>
      <c r="D1161" s="97"/>
      <c r="E1161" s="97"/>
      <c r="F1161" s="97"/>
      <c r="G1161" s="97"/>
      <c r="H1161" s="97"/>
    </row>
    <row r="1162" customFormat="false" ht="12.75" hidden="false" customHeight="false" outlineLevel="0" collapsed="false">
      <c r="B1162" s="97"/>
      <c r="C1162" s="97"/>
      <c r="D1162" s="97"/>
      <c r="E1162" s="97"/>
      <c r="F1162" s="97"/>
      <c r="G1162" s="97"/>
      <c r="H1162" s="97"/>
    </row>
    <row r="1163" customFormat="false" ht="12.75" hidden="false" customHeight="false" outlineLevel="0" collapsed="false">
      <c r="B1163" s="97"/>
      <c r="C1163" s="97"/>
      <c r="D1163" s="97"/>
      <c r="E1163" s="97"/>
      <c r="F1163" s="97"/>
      <c r="G1163" s="97"/>
      <c r="H1163" s="97"/>
    </row>
    <row r="1164" customFormat="false" ht="12.75" hidden="false" customHeight="false" outlineLevel="0" collapsed="false">
      <c r="B1164" s="97"/>
      <c r="C1164" s="97"/>
      <c r="D1164" s="97"/>
      <c r="E1164" s="97"/>
      <c r="F1164" s="97"/>
      <c r="G1164" s="97"/>
      <c r="H1164" s="97"/>
    </row>
    <row r="1165" customFormat="false" ht="12.75" hidden="false" customHeight="false" outlineLevel="0" collapsed="false">
      <c r="B1165" s="97"/>
      <c r="C1165" s="97"/>
      <c r="D1165" s="97"/>
      <c r="E1165" s="97"/>
      <c r="F1165" s="97"/>
      <c r="G1165" s="97"/>
      <c r="H1165" s="97"/>
    </row>
    <row r="1166" customFormat="false" ht="12.75" hidden="false" customHeight="false" outlineLevel="0" collapsed="false">
      <c r="B1166" s="97"/>
      <c r="C1166" s="97"/>
      <c r="D1166" s="97"/>
      <c r="E1166" s="97"/>
      <c r="F1166" s="97"/>
      <c r="G1166" s="97"/>
      <c r="H1166" s="97"/>
    </row>
    <row r="1167" customFormat="false" ht="12.75" hidden="false" customHeight="false" outlineLevel="0" collapsed="false">
      <c r="B1167" s="97"/>
      <c r="C1167" s="97"/>
      <c r="D1167" s="97"/>
      <c r="E1167" s="97"/>
      <c r="F1167" s="97"/>
      <c r="G1167" s="97"/>
      <c r="H1167" s="97"/>
    </row>
    <row r="1168" customFormat="false" ht="12.75" hidden="false" customHeight="false" outlineLevel="0" collapsed="false">
      <c r="B1168" s="97"/>
      <c r="C1168" s="97"/>
      <c r="D1168" s="97"/>
      <c r="E1168" s="97"/>
      <c r="F1168" s="97"/>
      <c r="G1168" s="97"/>
      <c r="H1168" s="97"/>
    </row>
    <row r="1169" customFormat="false" ht="12.75" hidden="false" customHeight="false" outlineLevel="0" collapsed="false">
      <c r="B1169" s="97"/>
      <c r="C1169" s="97"/>
      <c r="D1169" s="97"/>
      <c r="E1169" s="97"/>
      <c r="F1169" s="97"/>
      <c r="G1169" s="97"/>
      <c r="H1169" s="97"/>
    </row>
    <row r="1170" customFormat="false" ht="12.75" hidden="false" customHeight="false" outlineLevel="0" collapsed="false">
      <c r="B1170" s="97"/>
      <c r="C1170" s="97"/>
      <c r="D1170" s="97"/>
      <c r="E1170" s="97"/>
      <c r="F1170" s="97"/>
      <c r="G1170" s="97"/>
      <c r="H1170" s="97"/>
    </row>
    <row r="1171" customFormat="false" ht="12.75" hidden="false" customHeight="false" outlineLevel="0" collapsed="false">
      <c r="B1171" s="97"/>
      <c r="C1171" s="97"/>
      <c r="D1171" s="97"/>
      <c r="E1171" s="97"/>
      <c r="F1171" s="97"/>
      <c r="G1171" s="97"/>
      <c r="H1171" s="97"/>
    </row>
    <row r="1172" customFormat="false" ht="12.75" hidden="false" customHeight="false" outlineLevel="0" collapsed="false">
      <c r="B1172" s="97"/>
      <c r="C1172" s="97"/>
      <c r="D1172" s="97"/>
      <c r="E1172" s="97"/>
      <c r="F1172" s="97"/>
      <c r="G1172" s="97"/>
      <c r="H1172" s="97"/>
    </row>
    <row r="1173" customFormat="false" ht="12.75" hidden="false" customHeight="false" outlineLevel="0" collapsed="false">
      <c r="B1173" s="97"/>
      <c r="C1173" s="97"/>
      <c r="D1173" s="97"/>
      <c r="E1173" s="97"/>
      <c r="F1173" s="97"/>
      <c r="G1173" s="97"/>
      <c r="H1173" s="97"/>
    </row>
    <row r="1174" customFormat="false" ht="12.75" hidden="false" customHeight="false" outlineLevel="0" collapsed="false">
      <c r="B1174" s="97"/>
      <c r="C1174" s="97"/>
      <c r="D1174" s="97"/>
      <c r="E1174" s="97"/>
      <c r="F1174" s="97"/>
      <c r="G1174" s="97"/>
      <c r="H1174" s="97"/>
    </row>
    <row r="1175" customFormat="false" ht="12.75" hidden="false" customHeight="false" outlineLevel="0" collapsed="false">
      <c r="B1175" s="97"/>
      <c r="C1175" s="97"/>
      <c r="D1175" s="97"/>
      <c r="E1175" s="97"/>
      <c r="F1175" s="97"/>
      <c r="G1175" s="97"/>
      <c r="H1175" s="97"/>
    </row>
    <row r="1176" customFormat="false" ht="12.75" hidden="false" customHeight="false" outlineLevel="0" collapsed="false">
      <c r="B1176" s="97"/>
      <c r="C1176" s="97"/>
      <c r="D1176" s="97"/>
      <c r="E1176" s="97"/>
      <c r="F1176" s="97"/>
      <c r="G1176" s="97"/>
      <c r="H1176" s="97"/>
    </row>
    <row r="1177" customFormat="false" ht="12.75" hidden="false" customHeight="false" outlineLevel="0" collapsed="false">
      <c r="B1177" s="97"/>
      <c r="C1177" s="97"/>
      <c r="D1177" s="97"/>
      <c r="E1177" s="97"/>
      <c r="F1177" s="97"/>
      <c r="G1177" s="97"/>
      <c r="H1177" s="97"/>
    </row>
    <row r="1178" customFormat="false" ht="12.75" hidden="false" customHeight="false" outlineLevel="0" collapsed="false">
      <c r="B1178" s="97"/>
      <c r="C1178" s="97"/>
      <c r="D1178" s="97"/>
      <c r="E1178" s="97"/>
      <c r="F1178" s="97"/>
      <c r="G1178" s="97"/>
      <c r="H1178" s="97"/>
    </row>
    <row r="1179" customFormat="false" ht="12.75" hidden="false" customHeight="false" outlineLevel="0" collapsed="false">
      <c r="B1179" s="97"/>
      <c r="C1179" s="97"/>
      <c r="D1179" s="97"/>
      <c r="E1179" s="97"/>
      <c r="F1179" s="97"/>
      <c r="G1179" s="97"/>
      <c r="H1179" s="97"/>
    </row>
    <row r="1180" customFormat="false" ht="12.75" hidden="false" customHeight="false" outlineLevel="0" collapsed="false">
      <c r="B1180" s="97"/>
      <c r="C1180" s="97"/>
      <c r="D1180" s="97"/>
      <c r="E1180" s="97"/>
      <c r="F1180" s="97"/>
      <c r="G1180" s="97"/>
      <c r="H1180" s="97"/>
    </row>
    <row r="1181" customFormat="false" ht="12.75" hidden="false" customHeight="false" outlineLevel="0" collapsed="false">
      <c r="B1181" s="97"/>
      <c r="C1181" s="97"/>
      <c r="D1181" s="97"/>
      <c r="E1181" s="97"/>
      <c r="F1181" s="97"/>
      <c r="G1181" s="97"/>
      <c r="H1181" s="97"/>
    </row>
    <row r="1182" customFormat="false" ht="12.75" hidden="false" customHeight="false" outlineLevel="0" collapsed="false">
      <c r="B1182" s="97"/>
      <c r="C1182" s="97"/>
      <c r="D1182" s="97"/>
      <c r="E1182" s="97"/>
      <c r="F1182" s="97"/>
      <c r="G1182" s="97"/>
      <c r="H1182" s="97"/>
    </row>
    <row r="1183" customFormat="false" ht="12.75" hidden="false" customHeight="false" outlineLevel="0" collapsed="false">
      <c r="B1183" s="97"/>
      <c r="C1183" s="97"/>
      <c r="D1183" s="97"/>
      <c r="E1183" s="97"/>
      <c r="F1183" s="97"/>
      <c r="G1183" s="97"/>
      <c r="H1183" s="97"/>
    </row>
    <row r="1184" customFormat="false" ht="12.75" hidden="false" customHeight="false" outlineLevel="0" collapsed="false">
      <c r="B1184" s="97"/>
      <c r="C1184" s="97"/>
      <c r="D1184" s="97"/>
      <c r="E1184" s="97"/>
      <c r="F1184" s="97"/>
      <c r="G1184" s="97"/>
      <c r="H1184" s="97"/>
    </row>
    <row r="1185" customFormat="false" ht="12.75" hidden="false" customHeight="false" outlineLevel="0" collapsed="false">
      <c r="B1185" s="97"/>
      <c r="C1185" s="97"/>
      <c r="D1185" s="97"/>
      <c r="E1185" s="97"/>
      <c r="F1185" s="97"/>
      <c r="G1185" s="97"/>
      <c r="H1185" s="97"/>
    </row>
    <row r="1186" customFormat="false" ht="12.75" hidden="false" customHeight="false" outlineLevel="0" collapsed="false">
      <c r="B1186" s="97"/>
      <c r="C1186" s="97"/>
      <c r="D1186" s="97"/>
      <c r="E1186" s="97"/>
      <c r="F1186" s="97"/>
      <c r="G1186" s="97"/>
      <c r="H1186" s="97"/>
    </row>
    <row r="1187" customFormat="false" ht="12.75" hidden="false" customHeight="false" outlineLevel="0" collapsed="false">
      <c r="B1187" s="97"/>
      <c r="C1187" s="97"/>
      <c r="D1187" s="97"/>
      <c r="E1187" s="97"/>
      <c r="F1187" s="97"/>
      <c r="G1187" s="97"/>
      <c r="H1187" s="97"/>
    </row>
    <row r="1188" customFormat="false" ht="12.75" hidden="false" customHeight="false" outlineLevel="0" collapsed="false">
      <c r="B1188" s="97"/>
      <c r="C1188" s="97"/>
      <c r="D1188" s="97"/>
      <c r="E1188" s="97"/>
      <c r="F1188" s="97"/>
      <c r="G1188" s="97"/>
      <c r="H1188" s="97"/>
    </row>
    <row r="1189" customFormat="false" ht="12.75" hidden="false" customHeight="false" outlineLevel="0" collapsed="false">
      <c r="B1189" s="97"/>
      <c r="C1189" s="97"/>
      <c r="D1189" s="97"/>
      <c r="E1189" s="97"/>
      <c r="F1189" s="97"/>
      <c r="G1189" s="97"/>
      <c r="H1189" s="97"/>
    </row>
    <row r="1190" customFormat="false" ht="12.75" hidden="false" customHeight="false" outlineLevel="0" collapsed="false">
      <c r="B1190" s="97"/>
      <c r="C1190" s="97"/>
      <c r="D1190" s="97"/>
      <c r="E1190" s="97"/>
      <c r="F1190" s="97"/>
      <c r="G1190" s="97"/>
      <c r="H1190" s="97"/>
    </row>
    <row r="1191" customFormat="false" ht="12.75" hidden="false" customHeight="false" outlineLevel="0" collapsed="false">
      <c r="B1191" s="97"/>
      <c r="C1191" s="97"/>
      <c r="D1191" s="97"/>
      <c r="E1191" s="97"/>
      <c r="F1191" s="97"/>
      <c r="G1191" s="97"/>
      <c r="H1191" s="97"/>
    </row>
    <row r="1192" customFormat="false" ht="12.75" hidden="false" customHeight="false" outlineLevel="0" collapsed="false">
      <c r="B1192" s="97"/>
      <c r="C1192" s="97"/>
      <c r="D1192" s="97"/>
      <c r="E1192" s="97"/>
      <c r="F1192" s="97"/>
      <c r="G1192" s="97"/>
      <c r="H1192" s="97"/>
    </row>
    <row r="1193" customFormat="false" ht="12.75" hidden="false" customHeight="false" outlineLevel="0" collapsed="false">
      <c r="B1193" s="97"/>
      <c r="C1193" s="97"/>
      <c r="D1193" s="97"/>
      <c r="E1193" s="97"/>
      <c r="F1193" s="97"/>
      <c r="G1193" s="97"/>
      <c r="H1193" s="97"/>
    </row>
    <row r="1194" customFormat="false" ht="12.75" hidden="false" customHeight="false" outlineLevel="0" collapsed="false">
      <c r="B1194" s="97"/>
      <c r="C1194" s="97"/>
      <c r="D1194" s="97"/>
      <c r="E1194" s="97"/>
      <c r="F1194" s="97"/>
      <c r="G1194" s="97"/>
      <c r="H1194" s="97"/>
    </row>
    <row r="1195" customFormat="false" ht="12.75" hidden="false" customHeight="false" outlineLevel="0" collapsed="false">
      <c r="B1195" s="97"/>
      <c r="C1195" s="97"/>
      <c r="D1195" s="97"/>
      <c r="E1195" s="97"/>
      <c r="F1195" s="97"/>
      <c r="G1195" s="97"/>
      <c r="H1195" s="97"/>
    </row>
    <row r="1196" customFormat="false" ht="12.75" hidden="false" customHeight="false" outlineLevel="0" collapsed="false">
      <c r="B1196" s="97"/>
      <c r="C1196" s="97"/>
      <c r="D1196" s="97"/>
      <c r="E1196" s="97"/>
      <c r="F1196" s="97"/>
      <c r="G1196" s="97"/>
      <c r="H1196" s="97"/>
    </row>
    <row r="1197" customFormat="false" ht="12.75" hidden="false" customHeight="false" outlineLevel="0" collapsed="false">
      <c r="B1197" s="97"/>
      <c r="C1197" s="97"/>
      <c r="D1197" s="97"/>
      <c r="E1197" s="97"/>
      <c r="F1197" s="97"/>
      <c r="G1197" s="97"/>
      <c r="H1197" s="97"/>
    </row>
    <row r="1198" customFormat="false" ht="12.75" hidden="false" customHeight="false" outlineLevel="0" collapsed="false">
      <c r="B1198" s="97"/>
      <c r="C1198" s="97"/>
      <c r="D1198" s="97"/>
      <c r="E1198" s="97"/>
      <c r="F1198" s="97"/>
      <c r="G1198" s="97"/>
      <c r="H1198" s="97"/>
    </row>
    <row r="1199" customFormat="false" ht="12.75" hidden="false" customHeight="false" outlineLevel="0" collapsed="false">
      <c r="B1199" s="97"/>
      <c r="C1199" s="97"/>
      <c r="D1199" s="97"/>
      <c r="E1199" s="97"/>
      <c r="F1199" s="97"/>
      <c r="G1199" s="97"/>
      <c r="H1199" s="97"/>
    </row>
    <row r="1200" customFormat="false" ht="12.75" hidden="false" customHeight="false" outlineLevel="0" collapsed="false">
      <c r="B1200" s="97"/>
      <c r="C1200" s="97"/>
      <c r="D1200" s="97"/>
      <c r="E1200" s="97"/>
      <c r="F1200" s="97"/>
      <c r="G1200" s="97"/>
      <c r="H1200" s="97"/>
    </row>
    <row r="1201" customFormat="false" ht="12.75" hidden="false" customHeight="false" outlineLevel="0" collapsed="false">
      <c r="B1201" s="97"/>
      <c r="C1201" s="97"/>
      <c r="D1201" s="97"/>
      <c r="E1201" s="97"/>
      <c r="F1201" s="97"/>
      <c r="G1201" s="97"/>
      <c r="H1201" s="97"/>
    </row>
    <row r="1202" customFormat="false" ht="12.75" hidden="false" customHeight="false" outlineLevel="0" collapsed="false">
      <c r="B1202" s="97"/>
      <c r="C1202" s="97"/>
      <c r="D1202" s="97"/>
      <c r="E1202" s="97"/>
      <c r="F1202" s="97"/>
      <c r="G1202" s="97"/>
      <c r="H1202" s="97"/>
    </row>
    <row r="1203" customFormat="false" ht="12.75" hidden="false" customHeight="false" outlineLevel="0" collapsed="false">
      <c r="B1203" s="97"/>
      <c r="C1203" s="97"/>
      <c r="D1203" s="97"/>
      <c r="E1203" s="97"/>
      <c r="F1203" s="97"/>
      <c r="G1203" s="97"/>
      <c r="H1203" s="97"/>
    </row>
    <row r="1204" customFormat="false" ht="12.75" hidden="false" customHeight="false" outlineLevel="0" collapsed="false">
      <c r="B1204" s="97"/>
      <c r="C1204" s="97"/>
      <c r="D1204" s="97"/>
      <c r="E1204" s="97"/>
      <c r="F1204" s="97"/>
      <c r="G1204" s="97"/>
      <c r="H1204" s="97"/>
    </row>
    <row r="1205" customFormat="false" ht="12.75" hidden="false" customHeight="false" outlineLevel="0" collapsed="false">
      <c r="B1205" s="97"/>
      <c r="C1205" s="97"/>
      <c r="D1205" s="97"/>
      <c r="E1205" s="97"/>
      <c r="F1205" s="97"/>
      <c r="G1205" s="97"/>
      <c r="H1205" s="97"/>
    </row>
    <row r="1206" customFormat="false" ht="12.75" hidden="false" customHeight="false" outlineLevel="0" collapsed="false">
      <c r="B1206" s="97"/>
      <c r="C1206" s="97"/>
      <c r="D1206" s="97"/>
      <c r="E1206" s="97"/>
      <c r="F1206" s="97"/>
      <c r="G1206" s="97"/>
      <c r="H1206" s="97"/>
    </row>
    <row r="1207" customFormat="false" ht="12.75" hidden="false" customHeight="false" outlineLevel="0" collapsed="false">
      <c r="B1207" s="97"/>
      <c r="C1207" s="97"/>
      <c r="D1207" s="97"/>
      <c r="E1207" s="97"/>
      <c r="F1207" s="97"/>
      <c r="G1207" s="97"/>
      <c r="H1207" s="97"/>
    </row>
    <row r="1208" customFormat="false" ht="12.75" hidden="false" customHeight="false" outlineLevel="0" collapsed="false">
      <c r="B1208" s="97"/>
      <c r="C1208" s="97"/>
      <c r="D1208" s="97"/>
      <c r="E1208" s="97"/>
      <c r="F1208" s="97"/>
      <c r="G1208" s="97"/>
      <c r="H1208" s="97"/>
    </row>
    <row r="1209" customFormat="false" ht="12.75" hidden="false" customHeight="false" outlineLevel="0" collapsed="false">
      <c r="B1209" s="97"/>
      <c r="C1209" s="97"/>
      <c r="D1209" s="97"/>
      <c r="E1209" s="97"/>
      <c r="F1209" s="97"/>
      <c r="G1209" s="97"/>
      <c r="H1209" s="97"/>
    </row>
    <row r="1210" customFormat="false" ht="12.75" hidden="false" customHeight="false" outlineLevel="0" collapsed="false">
      <c r="B1210" s="97"/>
      <c r="C1210" s="97"/>
      <c r="D1210" s="97"/>
      <c r="E1210" s="97"/>
      <c r="F1210" s="97"/>
      <c r="G1210" s="97"/>
      <c r="H1210" s="97"/>
    </row>
    <row r="1211" customFormat="false" ht="12.75" hidden="false" customHeight="false" outlineLevel="0" collapsed="false">
      <c r="B1211" s="97"/>
      <c r="C1211" s="97"/>
      <c r="D1211" s="97"/>
      <c r="E1211" s="97"/>
      <c r="F1211" s="97"/>
      <c r="G1211" s="97"/>
      <c r="H1211" s="97"/>
    </row>
    <row r="1212" customFormat="false" ht="12.75" hidden="false" customHeight="false" outlineLevel="0" collapsed="false">
      <c r="B1212" s="97"/>
      <c r="C1212" s="97"/>
      <c r="D1212" s="97"/>
      <c r="E1212" s="97"/>
      <c r="F1212" s="97"/>
      <c r="G1212" s="97"/>
      <c r="H1212" s="97"/>
    </row>
    <row r="1213" customFormat="false" ht="12.75" hidden="false" customHeight="false" outlineLevel="0" collapsed="false">
      <c r="B1213" s="97"/>
      <c r="C1213" s="97"/>
      <c r="D1213" s="97"/>
      <c r="E1213" s="97"/>
      <c r="F1213" s="97"/>
      <c r="G1213" s="97"/>
      <c r="H1213" s="97"/>
    </row>
    <row r="1214" customFormat="false" ht="12.75" hidden="false" customHeight="false" outlineLevel="0" collapsed="false">
      <c r="B1214" s="97"/>
      <c r="C1214" s="97"/>
      <c r="D1214" s="97"/>
      <c r="E1214" s="97"/>
      <c r="F1214" s="97"/>
      <c r="G1214" s="97"/>
      <c r="H1214" s="97"/>
    </row>
    <row r="1215" customFormat="false" ht="12.75" hidden="false" customHeight="false" outlineLevel="0" collapsed="false">
      <c r="B1215" s="97"/>
      <c r="C1215" s="97"/>
      <c r="D1215" s="97"/>
      <c r="E1215" s="97"/>
      <c r="F1215" s="97"/>
      <c r="G1215" s="97"/>
      <c r="H1215" s="97"/>
    </row>
    <row r="1216" customFormat="false" ht="12.75" hidden="false" customHeight="false" outlineLevel="0" collapsed="false">
      <c r="B1216" s="97"/>
      <c r="C1216" s="97"/>
      <c r="D1216" s="97"/>
      <c r="E1216" s="97"/>
      <c r="F1216" s="97"/>
      <c r="G1216" s="97"/>
      <c r="H1216" s="97"/>
    </row>
    <row r="1217" customFormat="false" ht="12.75" hidden="false" customHeight="false" outlineLevel="0" collapsed="false">
      <c r="B1217" s="97"/>
      <c r="C1217" s="97"/>
      <c r="D1217" s="97"/>
      <c r="E1217" s="97"/>
      <c r="F1217" s="97"/>
      <c r="G1217" s="97"/>
      <c r="H1217" s="97"/>
    </row>
    <row r="1218" customFormat="false" ht="12.75" hidden="false" customHeight="false" outlineLevel="0" collapsed="false">
      <c r="B1218" s="97"/>
      <c r="C1218" s="97"/>
      <c r="D1218" s="97"/>
      <c r="E1218" s="97"/>
      <c r="F1218" s="97"/>
      <c r="G1218" s="97"/>
      <c r="H1218" s="97"/>
    </row>
    <row r="1219" customFormat="false" ht="12.75" hidden="false" customHeight="false" outlineLevel="0" collapsed="false">
      <c r="B1219" s="97"/>
      <c r="C1219" s="97"/>
      <c r="D1219" s="97"/>
      <c r="E1219" s="97"/>
      <c r="F1219" s="97"/>
      <c r="G1219" s="97"/>
      <c r="H1219" s="97"/>
    </row>
    <row r="1220" customFormat="false" ht="12.75" hidden="false" customHeight="false" outlineLevel="0" collapsed="false">
      <c r="B1220" s="97"/>
      <c r="C1220" s="97"/>
      <c r="D1220" s="97"/>
      <c r="E1220" s="97"/>
      <c r="F1220" s="97"/>
      <c r="G1220" s="97"/>
      <c r="H1220" s="97"/>
    </row>
    <row r="1221" customFormat="false" ht="12.75" hidden="false" customHeight="false" outlineLevel="0" collapsed="false">
      <c r="B1221" s="97"/>
      <c r="C1221" s="97"/>
      <c r="D1221" s="97"/>
      <c r="E1221" s="97"/>
      <c r="F1221" s="97"/>
      <c r="G1221" s="97"/>
      <c r="H1221" s="97"/>
    </row>
    <row r="1222" customFormat="false" ht="12.75" hidden="false" customHeight="false" outlineLevel="0" collapsed="false">
      <c r="B1222" s="97"/>
      <c r="C1222" s="97"/>
      <c r="D1222" s="97"/>
      <c r="E1222" s="97"/>
      <c r="F1222" s="97"/>
      <c r="G1222" s="97"/>
      <c r="H1222" s="97"/>
    </row>
    <row r="1223" customFormat="false" ht="12.75" hidden="false" customHeight="false" outlineLevel="0" collapsed="false">
      <c r="B1223" s="97"/>
      <c r="C1223" s="97"/>
      <c r="D1223" s="97"/>
      <c r="E1223" s="97"/>
      <c r="F1223" s="97"/>
      <c r="G1223" s="97"/>
      <c r="H1223" s="97"/>
    </row>
    <row r="1224" customFormat="false" ht="12.75" hidden="false" customHeight="false" outlineLevel="0" collapsed="false">
      <c r="B1224" s="97"/>
      <c r="C1224" s="97"/>
      <c r="D1224" s="97"/>
      <c r="E1224" s="97"/>
      <c r="F1224" s="97"/>
      <c r="G1224" s="97"/>
      <c r="H1224" s="97"/>
    </row>
    <row r="1225" customFormat="false" ht="12.75" hidden="false" customHeight="false" outlineLevel="0" collapsed="false">
      <c r="B1225" s="97"/>
      <c r="C1225" s="97"/>
      <c r="D1225" s="97"/>
      <c r="E1225" s="97"/>
      <c r="F1225" s="97"/>
      <c r="G1225" s="97"/>
      <c r="H1225" s="97"/>
    </row>
    <row r="1226" customFormat="false" ht="12.75" hidden="false" customHeight="false" outlineLevel="0" collapsed="false">
      <c r="B1226" s="97"/>
      <c r="C1226" s="97"/>
      <c r="D1226" s="97"/>
      <c r="E1226" s="97"/>
      <c r="F1226" s="97"/>
      <c r="G1226" s="97"/>
      <c r="H1226" s="97"/>
    </row>
    <row r="1227" customFormat="false" ht="12.75" hidden="false" customHeight="false" outlineLevel="0" collapsed="false">
      <c r="B1227" s="97"/>
      <c r="C1227" s="97"/>
      <c r="D1227" s="97"/>
      <c r="E1227" s="97"/>
      <c r="F1227" s="97"/>
      <c r="G1227" s="97"/>
      <c r="H1227" s="97"/>
    </row>
    <row r="1228" customFormat="false" ht="12.75" hidden="false" customHeight="false" outlineLevel="0" collapsed="false">
      <c r="B1228" s="97"/>
      <c r="C1228" s="97"/>
      <c r="D1228" s="97"/>
      <c r="E1228" s="97"/>
      <c r="F1228" s="97"/>
      <c r="G1228" s="97"/>
      <c r="H1228" s="97"/>
    </row>
    <row r="1229" customFormat="false" ht="12.75" hidden="false" customHeight="false" outlineLevel="0" collapsed="false">
      <c r="B1229" s="97"/>
      <c r="C1229" s="97"/>
      <c r="D1229" s="97"/>
      <c r="E1229" s="97"/>
      <c r="F1229" s="97"/>
      <c r="G1229" s="97"/>
      <c r="H1229" s="97"/>
    </row>
    <row r="1230" customFormat="false" ht="12.75" hidden="false" customHeight="false" outlineLevel="0" collapsed="false">
      <c r="B1230" s="97"/>
      <c r="C1230" s="97"/>
      <c r="D1230" s="97"/>
      <c r="E1230" s="97"/>
      <c r="F1230" s="97"/>
      <c r="G1230" s="97"/>
      <c r="H1230" s="97"/>
    </row>
    <row r="1231" customFormat="false" ht="12.75" hidden="false" customHeight="false" outlineLevel="0" collapsed="false">
      <c r="B1231" s="97"/>
      <c r="C1231" s="97"/>
      <c r="D1231" s="97"/>
      <c r="E1231" s="97"/>
      <c r="F1231" s="97"/>
      <c r="G1231" s="97"/>
      <c r="H1231" s="97"/>
    </row>
    <row r="1232" customFormat="false" ht="12.75" hidden="false" customHeight="false" outlineLevel="0" collapsed="false">
      <c r="B1232" s="97"/>
      <c r="C1232" s="97"/>
      <c r="D1232" s="97"/>
      <c r="E1232" s="97"/>
      <c r="F1232" s="97"/>
      <c r="G1232" s="97"/>
      <c r="H1232" s="97"/>
    </row>
    <row r="1233" customFormat="false" ht="12.75" hidden="false" customHeight="false" outlineLevel="0" collapsed="false">
      <c r="B1233" s="97"/>
      <c r="C1233" s="97"/>
      <c r="D1233" s="97"/>
      <c r="E1233" s="97"/>
      <c r="F1233" s="97"/>
      <c r="G1233" s="97"/>
      <c r="H1233" s="97"/>
    </row>
    <row r="1234" customFormat="false" ht="12.75" hidden="false" customHeight="false" outlineLevel="0" collapsed="false">
      <c r="B1234" s="97"/>
      <c r="C1234" s="97"/>
      <c r="D1234" s="97"/>
      <c r="E1234" s="97"/>
      <c r="F1234" s="97"/>
      <c r="G1234" s="97"/>
      <c r="H1234" s="97"/>
    </row>
    <row r="1235" customFormat="false" ht="12.75" hidden="false" customHeight="false" outlineLevel="0" collapsed="false">
      <c r="B1235" s="97"/>
      <c r="C1235" s="97"/>
      <c r="D1235" s="97"/>
      <c r="E1235" s="97"/>
      <c r="F1235" s="97"/>
      <c r="G1235" s="97"/>
      <c r="H1235" s="97"/>
    </row>
    <row r="1236" customFormat="false" ht="12.75" hidden="false" customHeight="false" outlineLevel="0" collapsed="false">
      <c r="B1236" s="97"/>
      <c r="C1236" s="97"/>
      <c r="D1236" s="97"/>
      <c r="E1236" s="97"/>
      <c r="F1236" s="97"/>
      <c r="G1236" s="97"/>
      <c r="H1236" s="97"/>
    </row>
    <row r="1237" customFormat="false" ht="12.75" hidden="false" customHeight="false" outlineLevel="0" collapsed="false">
      <c r="B1237" s="97"/>
      <c r="C1237" s="97"/>
      <c r="D1237" s="97"/>
      <c r="E1237" s="97"/>
      <c r="F1237" s="97"/>
      <c r="G1237" s="97"/>
      <c r="H1237" s="97"/>
    </row>
    <row r="1238" customFormat="false" ht="12.75" hidden="false" customHeight="false" outlineLevel="0" collapsed="false">
      <c r="B1238" s="97"/>
      <c r="C1238" s="97"/>
      <c r="D1238" s="97"/>
      <c r="E1238" s="97"/>
      <c r="F1238" s="97"/>
      <c r="G1238" s="97"/>
      <c r="H1238" s="97"/>
    </row>
    <row r="1239" customFormat="false" ht="12.75" hidden="false" customHeight="false" outlineLevel="0" collapsed="false">
      <c r="B1239" s="97"/>
      <c r="C1239" s="97"/>
      <c r="D1239" s="97"/>
      <c r="E1239" s="97"/>
      <c r="F1239" s="97"/>
      <c r="G1239" s="97"/>
      <c r="H1239" s="97"/>
    </row>
    <row r="1240" customFormat="false" ht="12.75" hidden="false" customHeight="false" outlineLevel="0" collapsed="false">
      <c r="B1240" s="97"/>
      <c r="C1240" s="97"/>
      <c r="D1240" s="97"/>
      <c r="E1240" s="97"/>
      <c r="F1240" s="97"/>
      <c r="G1240" s="97"/>
      <c r="H1240" s="97"/>
    </row>
    <row r="1241" customFormat="false" ht="12.75" hidden="false" customHeight="false" outlineLevel="0" collapsed="false">
      <c r="B1241" s="97"/>
      <c r="C1241" s="97"/>
      <c r="D1241" s="97"/>
      <c r="E1241" s="97"/>
      <c r="F1241" s="97"/>
      <c r="G1241" s="97"/>
      <c r="H1241" s="97"/>
    </row>
    <row r="1242" customFormat="false" ht="12.75" hidden="false" customHeight="false" outlineLevel="0" collapsed="false">
      <c r="B1242" s="97"/>
      <c r="C1242" s="97"/>
      <c r="D1242" s="97"/>
      <c r="E1242" s="97"/>
      <c r="F1242" s="97"/>
      <c r="G1242" s="97"/>
      <c r="H1242" s="97"/>
    </row>
    <row r="1243" customFormat="false" ht="12.75" hidden="false" customHeight="false" outlineLevel="0" collapsed="false">
      <c r="B1243" s="97"/>
      <c r="C1243" s="97"/>
      <c r="D1243" s="97"/>
      <c r="E1243" s="97"/>
      <c r="F1243" s="97"/>
      <c r="G1243" s="97"/>
      <c r="H1243" s="97"/>
    </row>
    <row r="1244" customFormat="false" ht="12.75" hidden="false" customHeight="false" outlineLevel="0" collapsed="false">
      <c r="B1244" s="97"/>
      <c r="C1244" s="97"/>
      <c r="D1244" s="97"/>
      <c r="E1244" s="97"/>
      <c r="F1244" s="97"/>
      <c r="G1244" s="97"/>
      <c r="H1244" s="97"/>
    </row>
    <row r="1245" customFormat="false" ht="12.75" hidden="false" customHeight="false" outlineLevel="0" collapsed="false">
      <c r="B1245" s="97"/>
      <c r="C1245" s="97"/>
      <c r="D1245" s="97"/>
      <c r="E1245" s="97"/>
      <c r="F1245" s="97"/>
      <c r="G1245" s="97"/>
      <c r="H1245" s="97"/>
    </row>
    <row r="1246" customFormat="false" ht="12.75" hidden="false" customHeight="false" outlineLevel="0" collapsed="false">
      <c r="B1246" s="97"/>
      <c r="C1246" s="97"/>
      <c r="D1246" s="97"/>
      <c r="E1246" s="97"/>
      <c r="F1246" s="97"/>
      <c r="G1246" s="97"/>
      <c r="H1246" s="97"/>
    </row>
    <row r="1247" customFormat="false" ht="12.75" hidden="false" customHeight="false" outlineLevel="0" collapsed="false">
      <c r="B1247" s="97"/>
      <c r="C1247" s="97"/>
      <c r="D1247" s="97"/>
      <c r="E1247" s="97"/>
      <c r="F1247" s="97"/>
      <c r="G1247" s="97"/>
      <c r="H1247" s="97"/>
    </row>
    <row r="1248" customFormat="false" ht="12.75" hidden="false" customHeight="false" outlineLevel="0" collapsed="false">
      <c r="B1248" s="97"/>
      <c r="C1248" s="97"/>
      <c r="D1248" s="97"/>
      <c r="E1248" s="97"/>
      <c r="F1248" s="97"/>
      <c r="G1248" s="97"/>
      <c r="H1248" s="97"/>
    </row>
    <row r="1249" customFormat="false" ht="12.75" hidden="false" customHeight="false" outlineLevel="0" collapsed="false">
      <c r="B1249" s="97"/>
      <c r="C1249" s="97"/>
      <c r="D1249" s="97"/>
      <c r="E1249" s="97"/>
      <c r="F1249" s="97"/>
      <c r="G1249" s="97"/>
      <c r="H1249" s="97"/>
    </row>
    <row r="1250" customFormat="false" ht="12.75" hidden="false" customHeight="false" outlineLevel="0" collapsed="false">
      <c r="B1250" s="97"/>
      <c r="C1250" s="97"/>
      <c r="D1250" s="97"/>
      <c r="E1250" s="97"/>
      <c r="F1250" s="97"/>
      <c r="G1250" s="97"/>
      <c r="H1250" s="97"/>
    </row>
    <row r="1251" customFormat="false" ht="12.75" hidden="false" customHeight="false" outlineLevel="0" collapsed="false">
      <c r="B1251" s="97"/>
      <c r="C1251" s="97"/>
      <c r="D1251" s="97"/>
      <c r="E1251" s="97"/>
      <c r="F1251" s="97"/>
      <c r="G1251" s="97"/>
      <c r="H1251" s="97"/>
    </row>
    <row r="1252" customFormat="false" ht="12.75" hidden="false" customHeight="false" outlineLevel="0" collapsed="false">
      <c r="B1252" s="97"/>
      <c r="C1252" s="97"/>
      <c r="D1252" s="97"/>
      <c r="E1252" s="97"/>
      <c r="F1252" s="97"/>
      <c r="G1252" s="97"/>
      <c r="H1252" s="97"/>
    </row>
    <row r="1253" customFormat="false" ht="12.75" hidden="false" customHeight="false" outlineLevel="0" collapsed="false">
      <c r="B1253" s="97"/>
      <c r="C1253" s="97"/>
      <c r="D1253" s="97"/>
      <c r="E1253" s="97"/>
      <c r="F1253" s="97"/>
      <c r="G1253" s="97"/>
      <c r="H1253" s="97"/>
    </row>
    <row r="1254" customFormat="false" ht="12.75" hidden="false" customHeight="false" outlineLevel="0" collapsed="false">
      <c r="B1254" s="97"/>
      <c r="C1254" s="97"/>
      <c r="D1254" s="97"/>
      <c r="E1254" s="97"/>
      <c r="F1254" s="97"/>
      <c r="G1254" s="97"/>
      <c r="H1254" s="97"/>
    </row>
    <row r="1255" customFormat="false" ht="12.75" hidden="false" customHeight="false" outlineLevel="0" collapsed="false">
      <c r="B1255" s="97"/>
      <c r="C1255" s="97"/>
      <c r="D1255" s="97"/>
      <c r="E1255" s="97"/>
      <c r="F1255" s="97"/>
      <c r="G1255" s="97"/>
      <c r="H1255" s="97"/>
    </row>
    <row r="1256" customFormat="false" ht="12.75" hidden="false" customHeight="false" outlineLevel="0" collapsed="false">
      <c r="B1256" s="97"/>
      <c r="C1256" s="97"/>
      <c r="D1256" s="97"/>
      <c r="E1256" s="97"/>
      <c r="F1256" s="97"/>
      <c r="G1256" s="97"/>
      <c r="H1256" s="97"/>
    </row>
    <row r="1257" customFormat="false" ht="12.75" hidden="false" customHeight="false" outlineLevel="0" collapsed="false">
      <c r="B1257" s="97"/>
      <c r="C1257" s="97"/>
      <c r="D1257" s="97"/>
      <c r="E1257" s="97"/>
      <c r="F1257" s="97"/>
      <c r="G1257" s="97"/>
      <c r="H1257" s="97"/>
    </row>
    <row r="1258" customFormat="false" ht="12.75" hidden="false" customHeight="false" outlineLevel="0" collapsed="false">
      <c r="B1258" s="97"/>
      <c r="C1258" s="97"/>
      <c r="D1258" s="97"/>
      <c r="E1258" s="97"/>
      <c r="F1258" s="97"/>
      <c r="G1258" s="97"/>
      <c r="H1258" s="97"/>
    </row>
    <row r="1259" customFormat="false" ht="12.75" hidden="false" customHeight="false" outlineLevel="0" collapsed="false">
      <c r="B1259" s="97"/>
      <c r="C1259" s="97"/>
      <c r="D1259" s="97"/>
      <c r="E1259" s="97"/>
      <c r="F1259" s="97"/>
      <c r="G1259" s="97"/>
      <c r="H1259" s="97"/>
    </row>
    <row r="1260" customFormat="false" ht="12.75" hidden="false" customHeight="false" outlineLevel="0" collapsed="false">
      <c r="B1260" s="97"/>
      <c r="C1260" s="97"/>
      <c r="D1260" s="97"/>
      <c r="E1260" s="97"/>
      <c r="F1260" s="97"/>
      <c r="G1260" s="97"/>
      <c r="H1260" s="97"/>
    </row>
    <row r="1261" customFormat="false" ht="12.75" hidden="false" customHeight="false" outlineLevel="0" collapsed="false">
      <c r="B1261" s="97"/>
      <c r="C1261" s="97"/>
      <c r="D1261" s="97"/>
      <c r="E1261" s="97"/>
      <c r="F1261" s="97"/>
      <c r="G1261" s="97"/>
      <c r="H1261" s="97"/>
    </row>
    <row r="1262" customFormat="false" ht="12.75" hidden="false" customHeight="false" outlineLevel="0" collapsed="false">
      <c r="B1262" s="97"/>
      <c r="C1262" s="97"/>
      <c r="D1262" s="97"/>
      <c r="E1262" s="97"/>
      <c r="F1262" s="97"/>
      <c r="G1262" s="97"/>
      <c r="H1262" s="97"/>
    </row>
    <row r="1263" customFormat="false" ht="12.75" hidden="false" customHeight="false" outlineLevel="0" collapsed="false">
      <c r="B1263" s="97"/>
      <c r="C1263" s="97"/>
      <c r="D1263" s="97"/>
      <c r="E1263" s="97"/>
      <c r="F1263" s="97"/>
      <c r="G1263" s="97"/>
      <c r="H1263" s="97"/>
    </row>
    <row r="1264" customFormat="false" ht="12.75" hidden="false" customHeight="false" outlineLevel="0" collapsed="false">
      <c r="B1264" s="97"/>
      <c r="C1264" s="97"/>
      <c r="D1264" s="97"/>
      <c r="E1264" s="97"/>
      <c r="F1264" s="97"/>
      <c r="G1264" s="97"/>
      <c r="H1264" s="97"/>
    </row>
    <row r="1265" customFormat="false" ht="12.75" hidden="false" customHeight="false" outlineLevel="0" collapsed="false">
      <c r="B1265" s="97"/>
      <c r="C1265" s="97"/>
      <c r="D1265" s="97"/>
      <c r="E1265" s="97"/>
      <c r="F1265" s="97"/>
      <c r="G1265" s="97"/>
      <c r="H1265" s="97"/>
    </row>
    <row r="1266" customFormat="false" ht="12.75" hidden="false" customHeight="false" outlineLevel="0" collapsed="false">
      <c r="B1266" s="97"/>
      <c r="C1266" s="97"/>
      <c r="D1266" s="97"/>
      <c r="E1266" s="97"/>
      <c r="F1266" s="97"/>
      <c r="G1266" s="97"/>
      <c r="H1266" s="97"/>
    </row>
    <row r="1267" customFormat="false" ht="12.75" hidden="false" customHeight="false" outlineLevel="0" collapsed="false">
      <c r="B1267" s="97"/>
      <c r="C1267" s="97"/>
      <c r="D1267" s="97"/>
      <c r="E1267" s="97"/>
      <c r="F1267" s="97"/>
      <c r="G1267" s="97"/>
      <c r="H1267" s="97"/>
    </row>
    <row r="1268" customFormat="false" ht="12.75" hidden="false" customHeight="false" outlineLevel="0" collapsed="false">
      <c r="B1268" s="97"/>
      <c r="C1268" s="97"/>
      <c r="D1268" s="97"/>
      <c r="E1268" s="97"/>
      <c r="F1268" s="97"/>
      <c r="G1268" s="97"/>
      <c r="H1268" s="97"/>
    </row>
    <row r="1269" customFormat="false" ht="12.75" hidden="false" customHeight="false" outlineLevel="0" collapsed="false">
      <c r="B1269" s="97"/>
      <c r="C1269" s="97"/>
      <c r="D1269" s="97"/>
      <c r="E1269" s="97"/>
      <c r="F1269" s="97"/>
      <c r="G1269" s="97"/>
      <c r="H1269" s="97"/>
    </row>
    <row r="1270" customFormat="false" ht="12.75" hidden="false" customHeight="false" outlineLevel="0" collapsed="false">
      <c r="B1270" s="97"/>
      <c r="C1270" s="97"/>
      <c r="D1270" s="97"/>
      <c r="E1270" s="97"/>
      <c r="F1270" s="97"/>
      <c r="G1270" s="97"/>
      <c r="H1270" s="97"/>
    </row>
    <row r="1271" customFormat="false" ht="12.75" hidden="false" customHeight="false" outlineLevel="0" collapsed="false">
      <c r="B1271" s="97"/>
      <c r="C1271" s="97"/>
      <c r="D1271" s="97"/>
      <c r="E1271" s="97"/>
      <c r="F1271" s="97"/>
      <c r="G1271" s="97"/>
      <c r="H1271" s="97"/>
    </row>
    <row r="1272" customFormat="false" ht="12.75" hidden="false" customHeight="false" outlineLevel="0" collapsed="false">
      <c r="B1272" s="97"/>
      <c r="C1272" s="97"/>
      <c r="D1272" s="97"/>
      <c r="E1272" s="97"/>
      <c r="F1272" s="97"/>
      <c r="G1272" s="97"/>
      <c r="H1272" s="97"/>
    </row>
    <row r="1273" customFormat="false" ht="12.75" hidden="false" customHeight="false" outlineLevel="0" collapsed="false">
      <c r="B1273" s="97"/>
      <c r="C1273" s="97"/>
      <c r="D1273" s="97"/>
      <c r="E1273" s="97"/>
      <c r="F1273" s="97"/>
      <c r="G1273" s="97"/>
      <c r="H1273" s="97"/>
    </row>
    <row r="1274" customFormat="false" ht="12.75" hidden="false" customHeight="false" outlineLevel="0" collapsed="false">
      <c r="B1274" s="97"/>
      <c r="C1274" s="97"/>
      <c r="D1274" s="97"/>
      <c r="E1274" s="97"/>
      <c r="F1274" s="97"/>
      <c r="G1274" s="97"/>
      <c r="H1274" s="97"/>
    </row>
    <row r="1275" customFormat="false" ht="12.75" hidden="false" customHeight="false" outlineLevel="0" collapsed="false">
      <c r="B1275" s="97"/>
      <c r="C1275" s="97"/>
      <c r="D1275" s="97"/>
      <c r="E1275" s="97"/>
      <c r="F1275" s="97"/>
      <c r="G1275" s="97"/>
      <c r="H1275" s="97"/>
    </row>
    <row r="1276" customFormat="false" ht="12.75" hidden="false" customHeight="false" outlineLevel="0" collapsed="false">
      <c r="B1276" s="97"/>
      <c r="C1276" s="97"/>
      <c r="D1276" s="97"/>
      <c r="E1276" s="97"/>
      <c r="F1276" s="97"/>
      <c r="G1276" s="97"/>
      <c r="H1276" s="97"/>
    </row>
    <row r="1277" customFormat="false" ht="12.75" hidden="false" customHeight="false" outlineLevel="0" collapsed="false">
      <c r="B1277" s="97"/>
      <c r="C1277" s="97"/>
      <c r="D1277" s="97"/>
      <c r="E1277" s="97"/>
      <c r="F1277" s="97"/>
      <c r="G1277" s="97"/>
      <c r="H1277" s="97"/>
    </row>
    <row r="1278" customFormat="false" ht="12.75" hidden="false" customHeight="false" outlineLevel="0" collapsed="false">
      <c r="B1278" s="97"/>
      <c r="C1278" s="97"/>
      <c r="D1278" s="97"/>
      <c r="E1278" s="97"/>
      <c r="F1278" s="97"/>
      <c r="G1278" s="97"/>
      <c r="H1278" s="97"/>
    </row>
    <row r="1279" customFormat="false" ht="12.75" hidden="false" customHeight="false" outlineLevel="0" collapsed="false">
      <c r="B1279" s="97"/>
      <c r="C1279" s="97"/>
      <c r="D1279" s="97"/>
      <c r="E1279" s="97"/>
      <c r="F1279" s="97"/>
      <c r="G1279" s="97"/>
      <c r="H1279" s="97"/>
    </row>
  </sheetData>
  <autoFilter ref="A1:O29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36.7"/>
    <col collapsed="false" customWidth="true" hidden="false" outlineLevel="0" max="6" min="5" style="0" width="12.28"/>
    <col collapsed="false" customWidth="true" hidden="false" outlineLevel="0" max="8" min="7" style="0" width="18.85"/>
    <col collapsed="false" customWidth="true" hidden="false" outlineLevel="0" max="9" min="9" style="0" width="29.85"/>
    <col collapsed="false" customWidth="true" hidden="false" outlineLevel="0" max="10" min="10" style="0" width="8.56"/>
    <col collapsed="false" customWidth="true" hidden="false" outlineLevel="0" max="11" min="11" style="0" width="22.42"/>
    <col collapsed="false" customWidth="true" hidden="false" outlineLevel="0" max="13" min="12" style="0" width="15.13"/>
    <col collapsed="false" customWidth="true" hidden="false" outlineLevel="0" max="14" min="14" style="0" width="12.7"/>
    <col collapsed="false" customWidth="true" hidden="false" outlineLevel="0" max="15" min="15" style="0" width="9.99"/>
    <col collapsed="false" customWidth="true" hidden="false" outlineLevel="0" max="16" min="16" style="0" width="10.13"/>
  </cols>
  <sheetData>
    <row r="1" s="101" customFormat="true" ht="12.75" hidden="false" customHeight="false" outlineLevel="0" collapsed="false">
      <c r="A1" s="101" t="s">
        <v>118</v>
      </c>
      <c r="B1" s="102" t="s">
        <v>9</v>
      </c>
      <c r="C1" s="102" t="s">
        <v>116</v>
      </c>
      <c r="D1" s="102" t="s">
        <v>117</v>
      </c>
      <c r="E1" s="102" t="s">
        <v>59</v>
      </c>
      <c r="F1" s="102" t="s">
        <v>59</v>
      </c>
      <c r="G1" s="102" t="s">
        <v>13</v>
      </c>
      <c r="H1" s="102" t="s">
        <v>407</v>
      </c>
      <c r="I1" s="102" t="s">
        <v>44</v>
      </c>
      <c r="J1" s="102" t="s">
        <v>408</v>
      </c>
      <c r="K1" s="102" t="s">
        <v>409</v>
      </c>
      <c r="L1" s="103" t="s">
        <v>410</v>
      </c>
      <c r="M1" s="103"/>
      <c r="N1" s="103" t="s">
        <v>2127</v>
      </c>
      <c r="O1" s="103" t="s">
        <v>411</v>
      </c>
      <c r="P1" s="102" t="s">
        <v>412</v>
      </c>
    </row>
    <row r="2" customFormat="false" ht="38.25" hidden="false" customHeight="false" outlineLevel="0" collapsed="false">
      <c r="A2" s="1" t="s">
        <v>120</v>
      </c>
      <c r="C2" s="99" t="n">
        <v>5</v>
      </c>
      <c r="D2" s="100" t="s">
        <v>119</v>
      </c>
      <c r="E2" s="0" t="s">
        <v>2128</v>
      </c>
      <c r="F2" s="100" t="s">
        <v>43</v>
      </c>
      <c r="G2" s="100" t="s">
        <v>443</v>
      </c>
      <c r="H2" s="100" t="s">
        <v>1605</v>
      </c>
      <c r="I2" s="100" t="s">
        <v>2129</v>
      </c>
      <c r="J2" s="100" t="s">
        <v>2101</v>
      </c>
      <c r="K2" s="100" t="s">
        <v>2130</v>
      </c>
      <c r="L2" s="100" t="s">
        <v>2131</v>
      </c>
      <c r="N2" s="100" t="s">
        <v>2132</v>
      </c>
      <c r="O2" s="100" t="s">
        <v>2133</v>
      </c>
    </row>
    <row r="3" customFormat="false" ht="38.25" hidden="false" customHeight="false" outlineLevel="0" collapsed="false">
      <c r="A3" s="1" t="s">
        <v>120</v>
      </c>
      <c r="C3" s="99" t="n">
        <v>8</v>
      </c>
      <c r="D3" s="100" t="s">
        <v>121</v>
      </c>
      <c r="E3" s="0" t="s">
        <v>2128</v>
      </c>
      <c r="F3" s="100" t="s">
        <v>43</v>
      </c>
      <c r="G3" s="100" t="s">
        <v>2134</v>
      </c>
      <c r="H3" s="100" t="s">
        <v>725</v>
      </c>
      <c r="I3" s="100" t="s">
        <v>2135</v>
      </c>
      <c r="J3" s="100" t="s">
        <v>2136</v>
      </c>
      <c r="K3" s="100" t="s">
        <v>2137</v>
      </c>
      <c r="L3" s="100"/>
      <c r="N3" s="100" t="s">
        <v>2138</v>
      </c>
      <c r="O3" s="100" t="s">
        <v>2139</v>
      </c>
    </row>
    <row r="4" customFormat="false" ht="38.25" hidden="false" customHeight="false" outlineLevel="0" collapsed="false">
      <c r="A4" s="1" t="s">
        <v>120</v>
      </c>
      <c r="C4" s="99" t="n">
        <v>12</v>
      </c>
      <c r="D4" s="100" t="s">
        <v>122</v>
      </c>
      <c r="E4" s="0" t="s">
        <v>2128</v>
      </c>
      <c r="F4" s="100" t="s">
        <v>43</v>
      </c>
      <c r="G4" s="100" t="s">
        <v>2140</v>
      </c>
      <c r="H4" s="100" t="s">
        <v>965</v>
      </c>
      <c r="I4" s="100" t="s">
        <v>2141</v>
      </c>
      <c r="J4" s="100" t="s">
        <v>1719</v>
      </c>
      <c r="K4" s="100" t="s">
        <v>1720</v>
      </c>
      <c r="L4" s="100"/>
      <c r="N4" s="100" t="s">
        <v>2142</v>
      </c>
      <c r="O4" s="100" t="s">
        <v>2143</v>
      </c>
    </row>
    <row r="5" customFormat="false" ht="51" hidden="false" customHeight="false" outlineLevel="0" collapsed="false">
      <c r="A5" s="1" t="s">
        <v>120</v>
      </c>
      <c r="C5" s="99" t="n">
        <v>17</v>
      </c>
      <c r="D5" s="100" t="s">
        <v>123</v>
      </c>
      <c r="E5" s="0" t="s">
        <v>2128</v>
      </c>
      <c r="F5" s="100" t="s">
        <v>43</v>
      </c>
      <c r="G5" s="100" t="s">
        <v>2144</v>
      </c>
      <c r="H5" s="100" t="s">
        <v>2145</v>
      </c>
      <c r="I5" s="100" t="s">
        <v>2146</v>
      </c>
      <c r="J5" s="100" t="s">
        <v>438</v>
      </c>
      <c r="K5" s="100" t="s">
        <v>439</v>
      </c>
      <c r="L5" s="100" t="s">
        <v>2147</v>
      </c>
      <c r="N5" s="100" t="s">
        <v>2148</v>
      </c>
      <c r="O5" s="100" t="s">
        <v>2149</v>
      </c>
    </row>
    <row r="6" customFormat="false" ht="38.25" hidden="false" customHeight="false" outlineLevel="0" collapsed="false">
      <c r="A6" s="1" t="s">
        <v>125</v>
      </c>
      <c r="C6" s="99" t="n">
        <v>44</v>
      </c>
      <c r="D6" s="100" t="s">
        <v>124</v>
      </c>
      <c r="E6" s="0" t="s">
        <v>2128</v>
      </c>
      <c r="F6" s="100" t="s">
        <v>43</v>
      </c>
      <c r="G6" s="100" t="s">
        <v>2150</v>
      </c>
      <c r="H6" s="100" t="s">
        <v>1011</v>
      </c>
      <c r="I6" s="100" t="s">
        <v>2151</v>
      </c>
      <c r="J6" s="100" t="s">
        <v>1308</v>
      </c>
      <c r="K6" s="100" t="s">
        <v>2152</v>
      </c>
      <c r="L6" s="100" t="s">
        <v>2153</v>
      </c>
      <c r="N6" s="100" t="s">
        <v>2154</v>
      </c>
      <c r="O6" s="100" t="s">
        <v>2155</v>
      </c>
    </row>
    <row r="7" customFormat="false" ht="38.25" hidden="false" customHeight="false" outlineLevel="0" collapsed="false">
      <c r="A7" s="1" t="s">
        <v>120</v>
      </c>
      <c r="C7" s="99" t="n">
        <v>45</v>
      </c>
      <c r="D7" s="100" t="s">
        <v>126</v>
      </c>
      <c r="E7" s="0" t="s">
        <v>2128</v>
      </c>
      <c r="F7" s="100" t="s">
        <v>43</v>
      </c>
      <c r="G7" s="100" t="s">
        <v>2156</v>
      </c>
      <c r="H7" s="100" t="s">
        <v>2157</v>
      </c>
      <c r="I7" s="100" t="s">
        <v>2158</v>
      </c>
      <c r="J7" s="100" t="s">
        <v>2159</v>
      </c>
      <c r="K7" s="100" t="s">
        <v>439</v>
      </c>
      <c r="L7" s="100" t="s">
        <v>2160</v>
      </c>
      <c r="N7" s="100" t="s">
        <v>2161</v>
      </c>
      <c r="O7" s="100" t="s">
        <v>2162</v>
      </c>
    </row>
    <row r="8" customFormat="false" ht="38.25" hidden="false" customHeight="false" outlineLevel="0" collapsed="false">
      <c r="A8" s="1" t="s">
        <v>125</v>
      </c>
      <c r="C8" s="99" t="n">
        <v>46</v>
      </c>
      <c r="D8" s="100" t="s">
        <v>127</v>
      </c>
      <c r="E8" s="0" t="s">
        <v>2128</v>
      </c>
      <c r="F8" s="100" t="s">
        <v>43</v>
      </c>
      <c r="G8" s="100" t="s">
        <v>2163</v>
      </c>
      <c r="H8" s="100" t="s">
        <v>509</v>
      </c>
      <c r="I8" s="100" t="s">
        <v>2164</v>
      </c>
      <c r="J8" s="100" t="s">
        <v>755</v>
      </c>
      <c r="K8" s="100" t="s">
        <v>1180</v>
      </c>
      <c r="L8" s="100"/>
      <c r="N8" s="100" t="s">
        <v>2165</v>
      </c>
      <c r="O8" s="100" t="s">
        <v>2166</v>
      </c>
    </row>
    <row r="9" customFormat="false" ht="38.25" hidden="false" customHeight="false" outlineLevel="0" collapsed="false">
      <c r="A9" s="1" t="s">
        <v>120</v>
      </c>
      <c r="C9" s="99" t="n">
        <v>48</v>
      </c>
      <c r="D9" s="100" t="s">
        <v>128</v>
      </c>
      <c r="E9" s="0" t="s">
        <v>2128</v>
      </c>
      <c r="F9" s="100" t="s">
        <v>43</v>
      </c>
      <c r="G9" s="100" t="s">
        <v>2167</v>
      </c>
      <c r="H9" s="100" t="s">
        <v>2168</v>
      </c>
      <c r="I9" s="100" t="s">
        <v>2169</v>
      </c>
      <c r="J9" s="100" t="s">
        <v>1651</v>
      </c>
      <c r="K9" s="100" t="s">
        <v>1652</v>
      </c>
      <c r="L9" s="100" t="s">
        <v>2170</v>
      </c>
      <c r="N9" s="100"/>
      <c r="O9" s="100" t="s">
        <v>2171</v>
      </c>
    </row>
    <row r="10" customFormat="false" ht="38.25" hidden="false" customHeight="false" outlineLevel="0" collapsed="false">
      <c r="A10" s="1" t="s">
        <v>125</v>
      </c>
      <c r="C10" s="99" t="n">
        <v>57</v>
      </c>
      <c r="D10" s="100" t="s">
        <v>129</v>
      </c>
      <c r="E10" s="0" t="s">
        <v>2128</v>
      </c>
      <c r="F10" s="100" t="s">
        <v>43</v>
      </c>
      <c r="G10" s="100" t="s">
        <v>2172</v>
      </c>
      <c r="H10" s="100" t="s">
        <v>2173</v>
      </c>
      <c r="I10" s="100" t="s">
        <v>2174</v>
      </c>
      <c r="J10" s="100" t="s">
        <v>607</v>
      </c>
      <c r="K10" s="100" t="s">
        <v>608</v>
      </c>
      <c r="L10" s="100" t="s">
        <v>2175</v>
      </c>
      <c r="N10" s="100" t="s">
        <v>2176</v>
      </c>
      <c r="O10" s="100" t="s">
        <v>2177</v>
      </c>
    </row>
    <row r="11" customFormat="false" ht="38.25" hidden="false" customHeight="false" outlineLevel="0" collapsed="false">
      <c r="A11" s="1" t="s">
        <v>125</v>
      </c>
      <c r="C11" s="99" t="n">
        <v>65</v>
      </c>
      <c r="D11" s="100" t="s">
        <v>130</v>
      </c>
      <c r="E11" s="0" t="s">
        <v>2128</v>
      </c>
      <c r="F11" s="100" t="s">
        <v>43</v>
      </c>
      <c r="G11" s="100" t="s">
        <v>2178</v>
      </c>
      <c r="H11" s="100" t="s">
        <v>761</v>
      </c>
      <c r="I11" s="100" t="s">
        <v>2179</v>
      </c>
      <c r="J11" s="100" t="s">
        <v>481</v>
      </c>
      <c r="K11" s="100" t="s">
        <v>482</v>
      </c>
      <c r="L11" s="100" t="s">
        <v>2180</v>
      </c>
      <c r="N11" s="100" t="s">
        <v>2181</v>
      </c>
      <c r="O11" s="100" t="s">
        <v>484</v>
      </c>
    </row>
    <row r="12" customFormat="false" ht="38.25" hidden="false" customHeight="false" outlineLevel="0" collapsed="false">
      <c r="A12" s="1" t="s">
        <v>125</v>
      </c>
      <c r="C12" s="99" t="n">
        <v>68</v>
      </c>
      <c r="D12" s="100" t="s">
        <v>131</v>
      </c>
      <c r="E12" s="0" t="s">
        <v>2128</v>
      </c>
      <c r="F12" s="100" t="s">
        <v>43</v>
      </c>
      <c r="G12" s="100" t="s">
        <v>2182</v>
      </c>
      <c r="H12" s="100" t="s">
        <v>2183</v>
      </c>
      <c r="I12" s="100" t="s">
        <v>2184</v>
      </c>
      <c r="J12" s="100" t="s">
        <v>527</v>
      </c>
      <c r="K12" s="100" t="s">
        <v>528</v>
      </c>
      <c r="L12" s="100" t="s">
        <v>2185</v>
      </c>
      <c r="N12" s="100" t="s">
        <v>2186</v>
      </c>
      <c r="O12" s="100" t="s">
        <v>2187</v>
      </c>
    </row>
    <row r="13" customFormat="false" ht="38.25" hidden="false" customHeight="false" outlineLevel="0" collapsed="false">
      <c r="A13" s="1" t="s">
        <v>133</v>
      </c>
      <c r="C13" s="99" t="n">
        <v>69</v>
      </c>
      <c r="D13" s="100" t="s">
        <v>132</v>
      </c>
      <c r="E13" s="0" t="s">
        <v>2128</v>
      </c>
      <c r="F13" s="100" t="s">
        <v>43</v>
      </c>
      <c r="G13" s="100" t="s">
        <v>1585</v>
      </c>
      <c r="H13" s="100" t="s">
        <v>1981</v>
      </c>
      <c r="I13" s="100" t="s">
        <v>2188</v>
      </c>
      <c r="J13" s="100" t="s">
        <v>2189</v>
      </c>
      <c r="K13" s="100" t="s">
        <v>2190</v>
      </c>
      <c r="L13" s="100"/>
      <c r="N13" s="100" t="s">
        <v>2191</v>
      </c>
      <c r="O13" s="100" t="s">
        <v>2192</v>
      </c>
    </row>
    <row r="14" customFormat="false" ht="38.25" hidden="false" customHeight="false" outlineLevel="0" collapsed="false">
      <c r="A14" s="1" t="s">
        <v>120</v>
      </c>
      <c r="C14" s="99" t="n">
        <v>70</v>
      </c>
      <c r="D14" s="100" t="s">
        <v>134</v>
      </c>
      <c r="E14" s="0" t="s">
        <v>2128</v>
      </c>
      <c r="F14" s="100" t="s">
        <v>43</v>
      </c>
      <c r="G14" s="100" t="s">
        <v>2193</v>
      </c>
      <c r="H14" s="100" t="s">
        <v>517</v>
      </c>
      <c r="I14" s="100" t="s">
        <v>2194</v>
      </c>
      <c r="J14" s="100" t="s">
        <v>1087</v>
      </c>
      <c r="K14" s="100" t="s">
        <v>439</v>
      </c>
      <c r="L14" s="100" t="s">
        <v>2195</v>
      </c>
      <c r="N14" s="100"/>
      <c r="O14" s="100" t="s">
        <v>2196</v>
      </c>
    </row>
    <row r="15" customFormat="false" ht="38.25" hidden="false" customHeight="false" outlineLevel="0" collapsed="false">
      <c r="A15" s="1" t="s">
        <v>125</v>
      </c>
      <c r="C15" s="99" t="n">
        <v>78</v>
      </c>
      <c r="D15" s="100" t="s">
        <v>135</v>
      </c>
      <c r="E15" s="0" t="s">
        <v>2128</v>
      </c>
      <c r="F15" s="100" t="s">
        <v>43</v>
      </c>
      <c r="G15" s="100" t="s">
        <v>2197</v>
      </c>
      <c r="H15" s="100" t="s">
        <v>2198</v>
      </c>
      <c r="I15" s="100" t="s">
        <v>2199</v>
      </c>
      <c r="J15" s="100" t="s">
        <v>2200</v>
      </c>
      <c r="K15" s="100" t="s">
        <v>2201</v>
      </c>
      <c r="L15" s="100" t="s">
        <v>2202</v>
      </c>
      <c r="N15" s="100" t="s">
        <v>2203</v>
      </c>
      <c r="O15" s="100" t="s">
        <v>2204</v>
      </c>
    </row>
    <row r="16" customFormat="false" ht="38.25" hidden="false" customHeight="false" outlineLevel="0" collapsed="false">
      <c r="A16" s="1" t="s">
        <v>125</v>
      </c>
      <c r="C16" s="99" t="n">
        <v>88</v>
      </c>
      <c r="D16" s="100" t="s">
        <v>136</v>
      </c>
      <c r="E16" s="0" t="s">
        <v>2128</v>
      </c>
      <c r="F16" s="100" t="s">
        <v>43</v>
      </c>
      <c r="G16" s="100" t="s">
        <v>2205</v>
      </c>
      <c r="H16" s="100" t="s">
        <v>2206</v>
      </c>
      <c r="I16" s="100" t="s">
        <v>2207</v>
      </c>
      <c r="J16" s="100" t="s">
        <v>769</v>
      </c>
      <c r="K16" s="100" t="s">
        <v>2208</v>
      </c>
      <c r="L16" s="100" t="s">
        <v>2209</v>
      </c>
      <c r="N16" s="100" t="s">
        <v>2210</v>
      </c>
      <c r="O16" s="100" t="s">
        <v>2211</v>
      </c>
    </row>
    <row r="17" customFormat="false" ht="38.25" hidden="false" customHeight="false" outlineLevel="0" collapsed="false">
      <c r="A17" s="1" t="s">
        <v>125</v>
      </c>
      <c r="C17" s="99" t="n">
        <v>91</v>
      </c>
      <c r="D17" s="100" t="s">
        <v>137</v>
      </c>
      <c r="E17" s="0" t="s">
        <v>2128</v>
      </c>
      <c r="F17" s="100" t="s">
        <v>43</v>
      </c>
      <c r="G17" s="100" t="s">
        <v>2212</v>
      </c>
      <c r="H17" s="100" t="s">
        <v>2213</v>
      </c>
      <c r="I17" s="100" t="s">
        <v>2214</v>
      </c>
      <c r="J17" s="100" t="s">
        <v>519</v>
      </c>
      <c r="K17" s="100" t="s">
        <v>520</v>
      </c>
      <c r="L17" s="100"/>
      <c r="N17" s="100" t="s">
        <v>2215</v>
      </c>
      <c r="O17" s="100" t="s">
        <v>2216</v>
      </c>
    </row>
    <row r="18" customFormat="false" ht="25.5" hidden="false" customHeight="false" outlineLevel="0" collapsed="false">
      <c r="A18" s="1" t="s">
        <v>125</v>
      </c>
      <c r="C18" s="99" t="n">
        <v>97</v>
      </c>
      <c r="D18" s="100" t="s">
        <v>138</v>
      </c>
      <c r="E18" s="0" t="s">
        <v>2128</v>
      </c>
      <c r="F18" s="100" t="s">
        <v>43</v>
      </c>
      <c r="G18" s="100" t="s">
        <v>2217</v>
      </c>
      <c r="H18" s="100" t="s">
        <v>1037</v>
      </c>
      <c r="I18" s="100" t="s">
        <v>2218</v>
      </c>
      <c r="J18" s="100" t="s">
        <v>1308</v>
      </c>
      <c r="K18" s="100" t="s">
        <v>1309</v>
      </c>
      <c r="L18" s="100"/>
      <c r="N18" s="100" t="s">
        <v>2219</v>
      </c>
      <c r="O18" s="100" t="s">
        <v>2220</v>
      </c>
    </row>
    <row r="19" customFormat="false" ht="51" hidden="false" customHeight="false" outlineLevel="0" collapsed="false">
      <c r="A19" s="1" t="s">
        <v>125</v>
      </c>
      <c r="C19" s="99" t="n">
        <v>108</v>
      </c>
      <c r="D19" s="100" t="s">
        <v>139</v>
      </c>
      <c r="E19" s="0" t="s">
        <v>2128</v>
      </c>
      <c r="F19" s="100" t="s">
        <v>43</v>
      </c>
      <c r="G19" s="100" t="s">
        <v>2221</v>
      </c>
      <c r="H19" s="100" t="s">
        <v>1051</v>
      </c>
      <c r="I19" s="100" t="s">
        <v>2222</v>
      </c>
      <c r="J19" s="100" t="s">
        <v>1323</v>
      </c>
      <c r="K19" s="100" t="s">
        <v>1657</v>
      </c>
      <c r="L19" s="100" t="s">
        <v>2223</v>
      </c>
      <c r="N19" s="100" t="s">
        <v>2224</v>
      </c>
      <c r="O19" s="100" t="s">
        <v>2225</v>
      </c>
    </row>
    <row r="20" customFormat="false" ht="38.25" hidden="false" customHeight="false" outlineLevel="0" collapsed="false">
      <c r="A20" s="1" t="s">
        <v>120</v>
      </c>
      <c r="C20" s="99" t="n">
        <v>123</v>
      </c>
      <c r="D20" s="100" t="s">
        <v>140</v>
      </c>
      <c r="E20" s="0" t="s">
        <v>2128</v>
      </c>
      <c r="F20" s="100" t="s">
        <v>43</v>
      </c>
      <c r="G20" s="100" t="s">
        <v>2226</v>
      </c>
      <c r="H20" s="100" t="s">
        <v>625</v>
      </c>
      <c r="I20" s="100" t="s">
        <v>2227</v>
      </c>
      <c r="J20" s="100" t="s">
        <v>2159</v>
      </c>
      <c r="K20" s="100" t="s">
        <v>439</v>
      </c>
      <c r="L20" s="100" t="s">
        <v>2228</v>
      </c>
      <c r="N20" s="100" t="s">
        <v>2229</v>
      </c>
      <c r="O20" s="100" t="s">
        <v>2230</v>
      </c>
    </row>
    <row r="21" customFormat="false" ht="38.25" hidden="false" customHeight="false" outlineLevel="0" collapsed="false">
      <c r="A21" s="1" t="s">
        <v>120</v>
      </c>
      <c r="C21" s="99" t="n">
        <v>130</v>
      </c>
      <c r="D21" s="100" t="s">
        <v>141</v>
      </c>
      <c r="E21" s="0" t="s">
        <v>2128</v>
      </c>
      <c r="F21" s="100" t="s">
        <v>43</v>
      </c>
      <c r="G21" s="100" t="s">
        <v>2231</v>
      </c>
      <c r="H21" s="100" t="s">
        <v>965</v>
      </c>
      <c r="I21" s="100" t="s">
        <v>2232</v>
      </c>
      <c r="J21" s="100" t="s">
        <v>547</v>
      </c>
      <c r="K21" s="100" t="s">
        <v>548</v>
      </c>
      <c r="L21" s="100" t="s">
        <v>2233</v>
      </c>
      <c r="N21" s="100" t="s">
        <v>2234</v>
      </c>
      <c r="O21" s="100" t="s">
        <v>2235</v>
      </c>
    </row>
    <row r="22" customFormat="false" ht="38.25" hidden="false" customHeight="false" outlineLevel="0" collapsed="false">
      <c r="A22" s="1" t="s">
        <v>133</v>
      </c>
      <c r="C22" s="99" t="n">
        <v>145</v>
      </c>
      <c r="D22" s="100" t="s">
        <v>142</v>
      </c>
      <c r="E22" s="0" t="s">
        <v>2128</v>
      </c>
      <c r="F22" s="100" t="s">
        <v>43</v>
      </c>
      <c r="G22" s="100" t="s">
        <v>2236</v>
      </c>
      <c r="H22" s="100" t="s">
        <v>1329</v>
      </c>
      <c r="I22" s="100" t="s">
        <v>2237</v>
      </c>
      <c r="J22" s="100" t="s">
        <v>2238</v>
      </c>
      <c r="K22" s="100" t="s">
        <v>2239</v>
      </c>
      <c r="L22" s="100"/>
      <c r="N22" s="100" t="s">
        <v>2240</v>
      </c>
      <c r="O22" s="100" t="s">
        <v>559</v>
      </c>
    </row>
    <row r="23" customFormat="false" ht="38.25" hidden="false" customHeight="false" outlineLevel="0" collapsed="false">
      <c r="A23" s="1" t="s">
        <v>133</v>
      </c>
      <c r="C23" s="99" t="n">
        <v>146</v>
      </c>
      <c r="D23" s="100" t="s">
        <v>143</v>
      </c>
      <c r="E23" s="0" t="s">
        <v>2128</v>
      </c>
      <c r="F23" s="100" t="s">
        <v>43</v>
      </c>
      <c r="G23" s="100" t="s">
        <v>2241</v>
      </c>
      <c r="H23" s="100" t="s">
        <v>1380</v>
      </c>
      <c r="I23" s="100" t="s">
        <v>2242</v>
      </c>
      <c r="J23" s="100" t="s">
        <v>555</v>
      </c>
      <c r="K23" s="100" t="s">
        <v>556</v>
      </c>
      <c r="L23" s="100"/>
      <c r="N23" s="100" t="s">
        <v>2243</v>
      </c>
      <c r="O23" s="100" t="s">
        <v>2244</v>
      </c>
    </row>
    <row r="24" customFormat="false" ht="38.25" hidden="false" customHeight="false" outlineLevel="0" collapsed="false">
      <c r="A24" s="1" t="s">
        <v>133</v>
      </c>
      <c r="C24" s="99" t="n">
        <v>148</v>
      </c>
      <c r="D24" s="100" t="s">
        <v>144</v>
      </c>
      <c r="E24" s="0" t="s">
        <v>2128</v>
      </c>
      <c r="F24" s="100" t="s">
        <v>43</v>
      </c>
      <c r="G24" s="100" t="s">
        <v>2245</v>
      </c>
      <c r="H24" s="100" t="s">
        <v>746</v>
      </c>
      <c r="I24" s="100" t="s">
        <v>1538</v>
      </c>
      <c r="J24" s="100" t="s">
        <v>1539</v>
      </c>
      <c r="K24" s="100" t="s">
        <v>1540</v>
      </c>
      <c r="L24" s="100"/>
      <c r="N24" s="100" t="s">
        <v>2246</v>
      </c>
      <c r="O24" s="100" t="s">
        <v>2247</v>
      </c>
    </row>
    <row r="25" customFormat="false" ht="38.25" hidden="false" customHeight="false" outlineLevel="0" collapsed="false">
      <c r="A25" s="1" t="s">
        <v>133</v>
      </c>
      <c r="C25" s="99" t="n">
        <v>151</v>
      </c>
      <c r="D25" s="100" t="s">
        <v>145</v>
      </c>
      <c r="E25" s="0" t="s">
        <v>2128</v>
      </c>
      <c r="F25" s="100" t="s">
        <v>43</v>
      </c>
      <c r="G25" s="100" t="s">
        <v>2248</v>
      </c>
      <c r="H25" s="100" t="s">
        <v>1491</v>
      </c>
      <c r="I25" s="100" t="s">
        <v>2249</v>
      </c>
      <c r="J25" s="100" t="s">
        <v>571</v>
      </c>
      <c r="K25" s="100" t="s">
        <v>2250</v>
      </c>
      <c r="L25" s="100" t="s">
        <v>2251</v>
      </c>
      <c r="N25" s="100"/>
      <c r="O25" s="100" t="s">
        <v>2252</v>
      </c>
    </row>
    <row r="26" customFormat="false" ht="38.25" hidden="false" customHeight="false" outlineLevel="0" collapsed="false">
      <c r="A26" s="1" t="s">
        <v>125</v>
      </c>
      <c r="C26" s="99" t="n">
        <v>169</v>
      </c>
      <c r="D26" s="100" t="s">
        <v>146</v>
      </c>
      <c r="E26" s="0" t="s">
        <v>2128</v>
      </c>
      <c r="F26" s="100" t="s">
        <v>43</v>
      </c>
      <c r="G26" s="100" t="s">
        <v>2253</v>
      </c>
      <c r="H26" s="100" t="s">
        <v>625</v>
      </c>
      <c r="I26" s="100" t="s">
        <v>2254</v>
      </c>
      <c r="J26" s="100" t="s">
        <v>2255</v>
      </c>
      <c r="K26" s="100" t="s">
        <v>2256</v>
      </c>
      <c r="L26" s="100" t="s">
        <v>2257</v>
      </c>
      <c r="N26" s="100"/>
      <c r="O26" s="100" t="s">
        <v>2258</v>
      </c>
    </row>
    <row r="27" customFormat="false" ht="38.25" hidden="false" customHeight="false" outlineLevel="0" collapsed="false">
      <c r="A27" s="1" t="s">
        <v>133</v>
      </c>
      <c r="C27" s="99" t="n">
        <v>176</v>
      </c>
      <c r="D27" s="100" t="s">
        <v>147</v>
      </c>
      <c r="E27" s="0" t="s">
        <v>2128</v>
      </c>
      <c r="F27" s="100" t="s">
        <v>43</v>
      </c>
      <c r="G27" s="100" t="s">
        <v>2259</v>
      </c>
      <c r="H27" s="100" t="s">
        <v>2260</v>
      </c>
      <c r="I27" s="100" t="s">
        <v>2261</v>
      </c>
      <c r="J27" s="100" t="s">
        <v>586</v>
      </c>
      <c r="K27" s="100" t="s">
        <v>587</v>
      </c>
      <c r="L27" s="100" t="s">
        <v>2262</v>
      </c>
      <c r="N27" s="100" t="s">
        <v>2263</v>
      </c>
      <c r="O27" s="100" t="s">
        <v>2264</v>
      </c>
    </row>
    <row r="28" customFormat="false" ht="38.25" hidden="false" customHeight="false" outlineLevel="0" collapsed="false">
      <c r="A28" s="1" t="s">
        <v>149</v>
      </c>
      <c r="C28" s="99" t="n">
        <v>193</v>
      </c>
      <c r="D28" s="100" t="s">
        <v>148</v>
      </c>
      <c r="E28" s="0" t="s">
        <v>2128</v>
      </c>
      <c r="F28" s="100" t="s">
        <v>43</v>
      </c>
      <c r="G28" s="100" t="s">
        <v>645</v>
      </c>
      <c r="H28" s="100" t="s">
        <v>1981</v>
      </c>
      <c r="I28" s="100" t="s">
        <v>2265</v>
      </c>
      <c r="J28" s="100" t="s">
        <v>662</v>
      </c>
      <c r="K28" s="100" t="s">
        <v>663</v>
      </c>
      <c r="L28" s="100" t="s">
        <v>2266</v>
      </c>
      <c r="N28" s="100" t="s">
        <v>2267</v>
      </c>
      <c r="O28" s="100" t="s">
        <v>2268</v>
      </c>
    </row>
    <row r="29" customFormat="false" ht="38.25" hidden="false" customHeight="false" outlineLevel="0" collapsed="false">
      <c r="A29" s="1" t="s">
        <v>125</v>
      </c>
      <c r="C29" s="99" t="n">
        <v>196</v>
      </c>
      <c r="D29" s="100" t="s">
        <v>150</v>
      </c>
      <c r="E29" s="0" t="s">
        <v>2128</v>
      </c>
      <c r="F29" s="100" t="s">
        <v>43</v>
      </c>
      <c r="G29" s="100" t="s">
        <v>2269</v>
      </c>
      <c r="H29" s="100" t="s">
        <v>876</v>
      </c>
      <c r="I29" s="100" t="s">
        <v>2270</v>
      </c>
      <c r="J29" s="100" t="s">
        <v>473</v>
      </c>
      <c r="K29" s="100" t="s">
        <v>474</v>
      </c>
      <c r="L29" s="100"/>
      <c r="N29" s="100" t="s">
        <v>2271</v>
      </c>
      <c r="O29" s="100" t="s">
        <v>2272</v>
      </c>
    </row>
    <row r="30" customFormat="false" ht="38.25" hidden="false" customHeight="false" outlineLevel="0" collapsed="false">
      <c r="A30" s="1" t="s">
        <v>125</v>
      </c>
      <c r="C30" s="99" t="n">
        <v>197</v>
      </c>
      <c r="D30" s="100" t="s">
        <v>151</v>
      </c>
      <c r="E30" s="0" t="s">
        <v>2128</v>
      </c>
      <c r="F30" s="100" t="s">
        <v>43</v>
      </c>
      <c r="G30" s="100" t="s">
        <v>1306</v>
      </c>
      <c r="H30" s="100" t="s">
        <v>1649</v>
      </c>
      <c r="I30" s="100" t="s">
        <v>2273</v>
      </c>
      <c r="J30" s="100" t="s">
        <v>1166</v>
      </c>
      <c r="K30" s="100" t="s">
        <v>1167</v>
      </c>
      <c r="L30" s="100" t="s">
        <v>2274</v>
      </c>
      <c r="N30" s="100" t="s">
        <v>2274</v>
      </c>
      <c r="O30" s="100" t="s">
        <v>2275</v>
      </c>
    </row>
    <row r="31" customFormat="false" ht="38.25" hidden="false" customHeight="false" outlineLevel="0" collapsed="false">
      <c r="A31" s="1" t="s">
        <v>120</v>
      </c>
      <c r="C31" s="99" t="n">
        <v>205</v>
      </c>
      <c r="D31" s="100" t="s">
        <v>152</v>
      </c>
      <c r="E31" s="0" t="s">
        <v>2128</v>
      </c>
      <c r="F31" s="100" t="s">
        <v>43</v>
      </c>
      <c r="G31" s="100" t="s">
        <v>2276</v>
      </c>
      <c r="H31" s="100" t="s">
        <v>2277</v>
      </c>
      <c r="I31" s="100" t="s">
        <v>2278</v>
      </c>
      <c r="J31" s="100" t="s">
        <v>2101</v>
      </c>
      <c r="K31" s="100" t="s">
        <v>2102</v>
      </c>
      <c r="L31" s="100" t="s">
        <v>2279</v>
      </c>
      <c r="N31" s="100" t="s">
        <v>2280</v>
      </c>
      <c r="O31" s="100" t="s">
        <v>2281</v>
      </c>
    </row>
    <row r="32" customFormat="false" ht="38.25" hidden="false" customHeight="false" outlineLevel="0" collapsed="false">
      <c r="A32" s="1" t="s">
        <v>149</v>
      </c>
      <c r="C32" s="99" t="n">
        <v>206</v>
      </c>
      <c r="D32" s="100" t="s">
        <v>153</v>
      </c>
      <c r="E32" s="0" t="s">
        <v>2128</v>
      </c>
      <c r="F32" s="100" t="s">
        <v>43</v>
      </c>
      <c r="G32" s="100" t="s">
        <v>2282</v>
      </c>
      <c r="H32" s="100" t="s">
        <v>2283</v>
      </c>
      <c r="I32" s="100" t="s">
        <v>2284</v>
      </c>
      <c r="J32" s="100" t="s">
        <v>912</v>
      </c>
      <c r="K32" s="100" t="s">
        <v>913</v>
      </c>
      <c r="L32" s="100"/>
      <c r="N32" s="100" t="s">
        <v>2285</v>
      </c>
      <c r="O32" s="100" t="s">
        <v>2286</v>
      </c>
    </row>
    <row r="33" customFormat="false" ht="38.25" hidden="false" customHeight="false" outlineLevel="0" collapsed="false">
      <c r="A33" s="1" t="s">
        <v>133</v>
      </c>
      <c r="C33" s="99" t="n">
        <v>217</v>
      </c>
      <c r="D33" s="100" t="s">
        <v>154</v>
      </c>
      <c r="E33" s="0" t="s">
        <v>2128</v>
      </c>
      <c r="F33" s="100" t="s">
        <v>43</v>
      </c>
      <c r="G33" s="100" t="s">
        <v>2287</v>
      </c>
      <c r="H33" s="100" t="s">
        <v>2288</v>
      </c>
      <c r="I33" s="100" t="s">
        <v>626</v>
      </c>
      <c r="J33" s="100" t="s">
        <v>627</v>
      </c>
      <c r="K33" s="100" t="s">
        <v>628</v>
      </c>
      <c r="L33" s="100" t="s">
        <v>2289</v>
      </c>
      <c r="N33" s="100" t="s">
        <v>2290</v>
      </c>
      <c r="O33" s="100" t="s">
        <v>2291</v>
      </c>
    </row>
    <row r="34" customFormat="false" ht="38.25" hidden="false" customHeight="false" outlineLevel="0" collapsed="false">
      <c r="A34" s="1" t="s">
        <v>125</v>
      </c>
      <c r="C34" s="99" t="n">
        <v>236</v>
      </c>
      <c r="D34" s="100" t="s">
        <v>155</v>
      </c>
      <c r="E34" s="0" t="s">
        <v>2128</v>
      </c>
      <c r="F34" s="100" t="s">
        <v>43</v>
      </c>
      <c r="G34" s="100" t="s">
        <v>2292</v>
      </c>
      <c r="H34" s="100" t="s">
        <v>1051</v>
      </c>
      <c r="I34" s="100" t="s">
        <v>2293</v>
      </c>
      <c r="J34" s="100" t="s">
        <v>635</v>
      </c>
      <c r="K34" s="100" t="s">
        <v>636</v>
      </c>
      <c r="L34" s="100" t="s">
        <v>2294</v>
      </c>
      <c r="N34" s="100"/>
      <c r="O34" s="100" t="s">
        <v>2295</v>
      </c>
    </row>
    <row r="35" customFormat="false" ht="38.25" hidden="false" customHeight="false" outlineLevel="0" collapsed="false">
      <c r="A35" s="1" t="s">
        <v>125</v>
      </c>
      <c r="C35" s="99" t="n">
        <v>237</v>
      </c>
      <c r="D35" s="100" t="s">
        <v>156</v>
      </c>
      <c r="E35" s="0" t="s">
        <v>2128</v>
      </c>
      <c r="F35" s="100" t="s">
        <v>43</v>
      </c>
      <c r="G35" s="100" t="s">
        <v>2296</v>
      </c>
      <c r="H35" s="100" t="s">
        <v>701</v>
      </c>
      <c r="I35" s="100" t="s">
        <v>2297</v>
      </c>
      <c r="J35" s="100" t="s">
        <v>640</v>
      </c>
      <c r="K35" s="100" t="s">
        <v>580</v>
      </c>
      <c r="L35" s="100" t="s">
        <v>2298</v>
      </c>
      <c r="N35" s="100" t="s">
        <v>2299</v>
      </c>
      <c r="O35" s="100" t="s">
        <v>2300</v>
      </c>
    </row>
    <row r="36" customFormat="false" ht="25.5" hidden="false" customHeight="false" outlineLevel="0" collapsed="false">
      <c r="A36" s="1" t="s">
        <v>120</v>
      </c>
      <c r="C36" s="99" t="n">
        <v>242</v>
      </c>
      <c r="D36" s="100" t="s">
        <v>157</v>
      </c>
      <c r="E36" s="0" t="s">
        <v>2128</v>
      </c>
      <c r="F36" s="100" t="s">
        <v>43</v>
      </c>
      <c r="G36" s="100" t="s">
        <v>2301</v>
      </c>
      <c r="H36" s="100" t="s">
        <v>717</v>
      </c>
      <c r="I36" s="100" t="s">
        <v>2302</v>
      </c>
      <c r="J36" s="100" t="s">
        <v>647</v>
      </c>
      <c r="K36" s="100" t="s">
        <v>648</v>
      </c>
      <c r="L36" s="100" t="s">
        <v>455</v>
      </c>
      <c r="N36" s="100" t="s">
        <v>2303</v>
      </c>
      <c r="O36" s="100" t="s">
        <v>2304</v>
      </c>
    </row>
    <row r="37" customFormat="false" ht="38.25" hidden="false" customHeight="false" outlineLevel="0" collapsed="false">
      <c r="A37" s="1" t="s">
        <v>120</v>
      </c>
      <c r="C37" s="99" t="n">
        <v>252</v>
      </c>
      <c r="D37" s="100" t="s">
        <v>158</v>
      </c>
      <c r="E37" s="0" t="s">
        <v>2128</v>
      </c>
      <c r="F37" s="100" t="s">
        <v>43</v>
      </c>
      <c r="G37" s="100" t="s">
        <v>2305</v>
      </c>
      <c r="H37" s="100" t="s">
        <v>725</v>
      </c>
      <c r="I37" s="100" t="s">
        <v>2306</v>
      </c>
      <c r="J37" s="100" t="s">
        <v>1830</v>
      </c>
      <c r="K37" s="100" t="s">
        <v>2307</v>
      </c>
      <c r="L37" s="100"/>
      <c r="N37" s="100" t="s">
        <v>2308</v>
      </c>
      <c r="O37" s="100" t="s">
        <v>2309</v>
      </c>
    </row>
    <row r="38" customFormat="false" ht="51" hidden="false" customHeight="false" outlineLevel="0" collapsed="false">
      <c r="A38" s="1" t="s">
        <v>149</v>
      </c>
      <c r="C38" s="99" t="n">
        <v>266</v>
      </c>
      <c r="D38" s="100" t="s">
        <v>159</v>
      </c>
      <c r="E38" s="0" t="s">
        <v>2128</v>
      </c>
      <c r="F38" s="100" t="s">
        <v>43</v>
      </c>
      <c r="G38" s="100" t="s">
        <v>1109</v>
      </c>
      <c r="H38" s="100" t="s">
        <v>625</v>
      </c>
      <c r="I38" s="100" t="s">
        <v>2310</v>
      </c>
      <c r="J38" s="100" t="s">
        <v>1872</v>
      </c>
      <c r="K38" s="100" t="s">
        <v>1873</v>
      </c>
      <c r="L38" s="100" t="s">
        <v>2311</v>
      </c>
      <c r="N38" s="100" t="s">
        <v>2312</v>
      </c>
      <c r="O38" s="100" t="s">
        <v>2313</v>
      </c>
    </row>
    <row r="39" customFormat="false" ht="38.25" hidden="false" customHeight="false" outlineLevel="0" collapsed="false">
      <c r="A39" s="1" t="s">
        <v>120</v>
      </c>
      <c r="C39" s="99" t="n">
        <v>268</v>
      </c>
      <c r="D39" s="100" t="s">
        <v>160</v>
      </c>
      <c r="E39" s="0" t="s">
        <v>2128</v>
      </c>
      <c r="F39" s="100" t="s">
        <v>43</v>
      </c>
      <c r="G39" s="100" t="s">
        <v>2314</v>
      </c>
      <c r="H39" s="100" t="s">
        <v>2315</v>
      </c>
      <c r="I39" s="100" t="s">
        <v>2316</v>
      </c>
      <c r="J39" s="100" t="s">
        <v>2317</v>
      </c>
      <c r="K39" s="100" t="s">
        <v>439</v>
      </c>
      <c r="L39" s="100"/>
      <c r="N39" s="100" t="s">
        <v>2318</v>
      </c>
      <c r="O39" s="100" t="s">
        <v>2319</v>
      </c>
    </row>
    <row r="40" customFormat="false" ht="25.5" hidden="false" customHeight="false" outlineLevel="0" collapsed="false">
      <c r="A40" s="1" t="s">
        <v>133</v>
      </c>
      <c r="C40" s="99" t="n">
        <v>284</v>
      </c>
      <c r="D40" s="100" t="s">
        <v>161</v>
      </c>
      <c r="E40" s="0" t="s">
        <v>2128</v>
      </c>
      <c r="F40" s="100" t="s">
        <v>43</v>
      </c>
      <c r="G40" s="100" t="s">
        <v>2320</v>
      </c>
      <c r="H40" s="0" t="s">
        <v>2321</v>
      </c>
      <c r="I40" s="100" t="s">
        <v>2322</v>
      </c>
      <c r="J40" s="100" t="s">
        <v>873</v>
      </c>
      <c r="K40" s="100" t="s">
        <v>874</v>
      </c>
      <c r="L40" s="100" t="s">
        <v>2323</v>
      </c>
      <c r="N40" s="100" t="s">
        <v>2324</v>
      </c>
      <c r="O40" s="100" t="s">
        <v>2325</v>
      </c>
    </row>
    <row r="41" customFormat="false" ht="38.25" hidden="false" customHeight="false" outlineLevel="0" collapsed="false">
      <c r="A41" s="1" t="s">
        <v>149</v>
      </c>
      <c r="C41" s="99" t="n">
        <v>363</v>
      </c>
      <c r="D41" s="100" t="s">
        <v>163</v>
      </c>
      <c r="E41" s="0" t="s">
        <v>2128</v>
      </c>
      <c r="F41" s="100" t="s">
        <v>43</v>
      </c>
      <c r="G41" s="100" t="s">
        <v>2326</v>
      </c>
      <c r="H41" s="100" t="s">
        <v>2327</v>
      </c>
      <c r="I41" s="100" t="s">
        <v>2328</v>
      </c>
      <c r="J41" s="100" t="s">
        <v>2329</v>
      </c>
      <c r="K41" s="100" t="s">
        <v>2330</v>
      </c>
      <c r="L41" s="100" t="s">
        <v>2331</v>
      </c>
      <c r="N41" s="100" t="s">
        <v>2332</v>
      </c>
      <c r="O41" s="100" t="s">
        <v>2333</v>
      </c>
    </row>
    <row r="42" customFormat="false" ht="25.5" hidden="false" customHeight="false" outlineLevel="0" collapsed="false">
      <c r="A42" s="1" t="s">
        <v>133</v>
      </c>
      <c r="C42" s="99" t="n">
        <v>368</v>
      </c>
      <c r="D42" s="100" t="s">
        <v>164</v>
      </c>
      <c r="E42" s="0" t="s">
        <v>2128</v>
      </c>
      <c r="F42" s="100" t="s">
        <v>43</v>
      </c>
      <c r="G42" s="100" t="s">
        <v>2334</v>
      </c>
      <c r="H42" s="100" t="s">
        <v>1429</v>
      </c>
      <c r="I42" s="100" t="s">
        <v>2335</v>
      </c>
      <c r="J42" s="100" t="s">
        <v>2336</v>
      </c>
      <c r="K42" s="100" t="s">
        <v>2337</v>
      </c>
      <c r="L42" s="100" t="s">
        <v>2338</v>
      </c>
      <c r="N42" s="100" t="s">
        <v>2339</v>
      </c>
      <c r="O42" s="100" t="s">
        <v>2340</v>
      </c>
    </row>
    <row r="43" customFormat="false" ht="38.25" hidden="false" customHeight="false" outlineLevel="0" collapsed="false">
      <c r="A43" s="1" t="s">
        <v>133</v>
      </c>
      <c r="C43" s="99" t="n">
        <v>397</v>
      </c>
      <c r="D43" s="100" t="s">
        <v>165</v>
      </c>
      <c r="E43" s="0" t="s">
        <v>2128</v>
      </c>
      <c r="F43" s="100" t="s">
        <v>43</v>
      </c>
      <c r="G43" s="100" t="s">
        <v>2341</v>
      </c>
      <c r="H43" s="100" t="s">
        <v>1366</v>
      </c>
      <c r="I43" s="100" t="s">
        <v>2342</v>
      </c>
      <c r="J43" s="100" t="s">
        <v>2343</v>
      </c>
      <c r="K43" s="100" t="s">
        <v>2344</v>
      </c>
      <c r="L43" s="100" t="s">
        <v>2345</v>
      </c>
      <c r="N43" s="100" t="s">
        <v>2346</v>
      </c>
      <c r="O43" s="100" t="s">
        <v>2347</v>
      </c>
    </row>
    <row r="44" customFormat="false" ht="38.25" hidden="false" customHeight="false" outlineLevel="0" collapsed="false">
      <c r="A44" s="1" t="s">
        <v>120</v>
      </c>
      <c r="C44" s="99" t="n">
        <v>400</v>
      </c>
      <c r="D44" s="100" t="s">
        <v>166</v>
      </c>
      <c r="E44" s="0" t="s">
        <v>2128</v>
      </c>
      <c r="F44" s="100" t="s">
        <v>43</v>
      </c>
      <c r="G44" s="100" t="s">
        <v>2348</v>
      </c>
      <c r="H44" s="100" t="s">
        <v>2349</v>
      </c>
      <c r="I44" s="100" t="s">
        <v>2350</v>
      </c>
      <c r="J44" s="100" t="s">
        <v>2351</v>
      </c>
      <c r="K44" s="100" t="s">
        <v>2352</v>
      </c>
      <c r="L44" s="100" t="s">
        <v>2353</v>
      </c>
      <c r="N44" s="100" t="s">
        <v>2354</v>
      </c>
      <c r="O44" s="100" t="s">
        <v>2355</v>
      </c>
    </row>
    <row r="45" customFormat="false" ht="38.25" hidden="false" customHeight="false" outlineLevel="0" collapsed="false">
      <c r="A45" s="1" t="s">
        <v>125</v>
      </c>
      <c r="C45" s="99" t="n">
        <v>425</v>
      </c>
      <c r="D45" s="100" t="s">
        <v>167</v>
      </c>
      <c r="E45" s="0" t="s">
        <v>2128</v>
      </c>
      <c r="F45" s="100" t="s">
        <v>43</v>
      </c>
      <c r="G45" s="100" t="s">
        <v>2356</v>
      </c>
      <c r="H45" s="100" t="s">
        <v>2040</v>
      </c>
      <c r="I45" s="100" t="s">
        <v>2357</v>
      </c>
      <c r="J45" s="100" t="s">
        <v>2358</v>
      </c>
      <c r="K45" s="100" t="s">
        <v>2359</v>
      </c>
      <c r="L45" s="100" t="s">
        <v>455</v>
      </c>
      <c r="N45" s="100" t="s">
        <v>2360</v>
      </c>
      <c r="O45" s="100" t="s">
        <v>2361</v>
      </c>
    </row>
    <row r="46" customFormat="false" ht="38.25" hidden="false" customHeight="false" outlineLevel="0" collapsed="false">
      <c r="A46" s="1" t="s">
        <v>125</v>
      </c>
      <c r="C46" s="99" t="n">
        <v>428</v>
      </c>
      <c r="D46" s="100" t="s">
        <v>168</v>
      </c>
      <c r="E46" s="0" t="s">
        <v>2128</v>
      </c>
      <c r="F46" s="100" t="s">
        <v>43</v>
      </c>
      <c r="G46" s="100" t="s">
        <v>2362</v>
      </c>
      <c r="H46" s="100" t="s">
        <v>2363</v>
      </c>
      <c r="I46" s="100" t="s">
        <v>2364</v>
      </c>
      <c r="J46" s="100" t="s">
        <v>727</v>
      </c>
      <c r="K46" s="100" t="s">
        <v>728</v>
      </c>
      <c r="L46" s="100"/>
      <c r="N46" s="100" t="s">
        <v>2365</v>
      </c>
      <c r="O46" s="100" t="s">
        <v>2366</v>
      </c>
    </row>
    <row r="47" customFormat="false" ht="25.5" hidden="false" customHeight="false" outlineLevel="0" collapsed="false">
      <c r="A47" s="1" t="s">
        <v>125</v>
      </c>
      <c r="C47" s="99" t="n">
        <v>434</v>
      </c>
      <c r="D47" s="100" t="s">
        <v>169</v>
      </c>
      <c r="E47" s="0" t="s">
        <v>2128</v>
      </c>
      <c r="F47" s="100" t="s">
        <v>43</v>
      </c>
      <c r="G47" s="100" t="s">
        <v>2367</v>
      </c>
      <c r="H47" s="100" t="s">
        <v>725</v>
      </c>
      <c r="I47" s="100" t="s">
        <v>2368</v>
      </c>
      <c r="J47" s="100" t="s">
        <v>1375</v>
      </c>
      <c r="K47" s="100" t="s">
        <v>2369</v>
      </c>
      <c r="L47" s="100" t="s">
        <v>2370</v>
      </c>
      <c r="N47" s="100" t="s">
        <v>2371</v>
      </c>
      <c r="O47" s="100" t="s">
        <v>2372</v>
      </c>
    </row>
    <row r="48" customFormat="false" ht="51" hidden="false" customHeight="false" outlineLevel="0" collapsed="false">
      <c r="A48" s="1" t="s">
        <v>133</v>
      </c>
      <c r="C48" s="99" t="n">
        <v>461</v>
      </c>
      <c r="D48" s="100" t="s">
        <v>170</v>
      </c>
      <c r="E48" s="0" t="s">
        <v>2128</v>
      </c>
      <c r="F48" s="100" t="s">
        <v>43</v>
      </c>
      <c r="G48" s="100" t="s">
        <v>2373</v>
      </c>
      <c r="H48" s="100" t="s">
        <v>429</v>
      </c>
      <c r="I48" s="100" t="s">
        <v>2374</v>
      </c>
      <c r="J48" s="100" t="s">
        <v>2375</v>
      </c>
      <c r="K48" s="100" t="s">
        <v>2376</v>
      </c>
      <c r="L48" s="100"/>
      <c r="N48" s="100" t="s">
        <v>2377</v>
      </c>
      <c r="O48" s="100" t="s">
        <v>2378</v>
      </c>
    </row>
    <row r="49" customFormat="false" ht="38.25" hidden="false" customHeight="false" outlineLevel="0" collapsed="false">
      <c r="A49" s="1" t="s">
        <v>149</v>
      </c>
      <c r="C49" s="99" t="n">
        <v>466</v>
      </c>
      <c r="D49" s="100" t="s">
        <v>171</v>
      </c>
      <c r="E49" s="0" t="s">
        <v>2128</v>
      </c>
      <c r="F49" s="100" t="s">
        <v>43</v>
      </c>
      <c r="G49" s="100" t="s">
        <v>2379</v>
      </c>
      <c r="H49" s="100" t="s">
        <v>1429</v>
      </c>
      <c r="I49" s="100" t="s">
        <v>2380</v>
      </c>
      <c r="J49" s="100" t="s">
        <v>2381</v>
      </c>
      <c r="K49" s="100" t="s">
        <v>2382</v>
      </c>
      <c r="L49" s="100" t="s">
        <v>2383</v>
      </c>
      <c r="N49" s="100" t="s">
        <v>2384</v>
      </c>
      <c r="O49" s="100" t="s">
        <v>2385</v>
      </c>
    </row>
    <row r="50" customFormat="false" ht="38.25" hidden="false" customHeight="false" outlineLevel="0" collapsed="false">
      <c r="A50" s="1" t="s">
        <v>125</v>
      </c>
      <c r="C50" s="99" t="n">
        <v>493</v>
      </c>
      <c r="D50" s="100" t="s">
        <v>172</v>
      </c>
      <c r="E50" s="0" t="s">
        <v>2128</v>
      </c>
      <c r="F50" s="100" t="s">
        <v>43</v>
      </c>
      <c r="G50" s="100" t="s">
        <v>2386</v>
      </c>
      <c r="H50" s="100" t="s">
        <v>2387</v>
      </c>
      <c r="I50" s="100" t="s">
        <v>2388</v>
      </c>
      <c r="J50" s="100" t="s">
        <v>2389</v>
      </c>
      <c r="K50" s="100" t="s">
        <v>2390</v>
      </c>
      <c r="L50" s="100"/>
      <c r="N50" s="100" t="s">
        <v>2391</v>
      </c>
      <c r="O50" s="100" t="s">
        <v>2392</v>
      </c>
    </row>
    <row r="51" customFormat="false" ht="38.25" hidden="false" customHeight="false" outlineLevel="0" collapsed="false">
      <c r="A51" s="1" t="s">
        <v>133</v>
      </c>
      <c r="C51" s="99" t="n">
        <v>496</v>
      </c>
      <c r="D51" s="100" t="s">
        <v>173</v>
      </c>
      <c r="E51" s="0" t="s">
        <v>2128</v>
      </c>
      <c r="F51" s="100" t="s">
        <v>43</v>
      </c>
      <c r="G51" s="100" t="s">
        <v>2393</v>
      </c>
      <c r="H51" s="100" t="s">
        <v>2394</v>
      </c>
      <c r="I51" s="100" t="s">
        <v>2395</v>
      </c>
      <c r="J51" s="100" t="s">
        <v>2396</v>
      </c>
      <c r="K51" s="100" t="s">
        <v>2397</v>
      </c>
      <c r="L51" s="100" t="s">
        <v>2398</v>
      </c>
      <c r="N51" s="100" t="s">
        <v>2399</v>
      </c>
      <c r="O51" s="100" t="s">
        <v>2400</v>
      </c>
    </row>
    <row r="52" customFormat="false" ht="38.25" hidden="false" customHeight="false" outlineLevel="0" collapsed="false">
      <c r="A52" s="1" t="s">
        <v>125</v>
      </c>
      <c r="C52" s="99" t="n">
        <v>524</v>
      </c>
      <c r="D52" s="100" t="s">
        <v>174</v>
      </c>
      <c r="E52" s="0" t="s">
        <v>2128</v>
      </c>
      <c r="F52" s="100" t="s">
        <v>43</v>
      </c>
      <c r="G52" s="100" t="s">
        <v>2401</v>
      </c>
      <c r="H52" s="100" t="s">
        <v>415</v>
      </c>
      <c r="I52" s="100" t="s">
        <v>2402</v>
      </c>
      <c r="J52" s="100" t="s">
        <v>769</v>
      </c>
      <c r="K52" s="100" t="s">
        <v>770</v>
      </c>
      <c r="L52" s="100" t="s">
        <v>2403</v>
      </c>
      <c r="N52" s="100" t="s">
        <v>2404</v>
      </c>
      <c r="O52" s="100" t="s">
        <v>2405</v>
      </c>
    </row>
    <row r="53" customFormat="false" ht="38.25" hidden="false" customHeight="false" outlineLevel="0" collapsed="false">
      <c r="A53" s="1" t="s">
        <v>125</v>
      </c>
      <c r="C53" s="99" t="n">
        <v>550</v>
      </c>
      <c r="D53" s="100" t="s">
        <v>175</v>
      </c>
      <c r="E53" s="0" t="s">
        <v>2128</v>
      </c>
      <c r="F53" s="100" t="s">
        <v>43</v>
      </c>
      <c r="G53" s="100" t="s">
        <v>2406</v>
      </c>
      <c r="H53" s="100" t="s">
        <v>2407</v>
      </c>
      <c r="I53" s="100" t="s">
        <v>2408</v>
      </c>
      <c r="J53" s="100" t="s">
        <v>777</v>
      </c>
      <c r="K53" s="100" t="s">
        <v>1879</v>
      </c>
      <c r="L53" s="100" t="s">
        <v>2409</v>
      </c>
      <c r="N53" s="100" t="s">
        <v>2410</v>
      </c>
      <c r="O53" s="100" t="s">
        <v>2411</v>
      </c>
    </row>
    <row r="54" customFormat="false" ht="25.5" hidden="false" customHeight="false" outlineLevel="0" collapsed="false">
      <c r="A54" s="1" t="s">
        <v>125</v>
      </c>
      <c r="C54" s="99" t="n">
        <v>565</v>
      </c>
      <c r="D54" s="100" t="s">
        <v>176</v>
      </c>
      <c r="E54" s="0" t="s">
        <v>2128</v>
      </c>
      <c r="F54" s="100" t="s">
        <v>43</v>
      </c>
      <c r="G54" s="100" t="s">
        <v>2412</v>
      </c>
      <c r="H54" s="100" t="s">
        <v>2413</v>
      </c>
      <c r="I54" s="100" t="s">
        <v>2414</v>
      </c>
      <c r="J54" s="100" t="s">
        <v>579</v>
      </c>
      <c r="K54" s="100" t="s">
        <v>2415</v>
      </c>
      <c r="L54" s="100" t="s">
        <v>2416</v>
      </c>
      <c r="N54" s="100" t="s">
        <v>2417</v>
      </c>
      <c r="O54" s="100" t="s">
        <v>2418</v>
      </c>
    </row>
    <row r="55" customFormat="false" ht="38.25" hidden="false" customHeight="false" outlineLevel="0" collapsed="false">
      <c r="A55" s="1" t="s">
        <v>133</v>
      </c>
      <c r="C55" s="99" t="n">
        <v>572</v>
      </c>
      <c r="D55" s="100" t="s">
        <v>177</v>
      </c>
      <c r="E55" s="0" t="s">
        <v>2128</v>
      </c>
      <c r="F55" s="100" t="s">
        <v>43</v>
      </c>
      <c r="G55" s="100" t="s">
        <v>2419</v>
      </c>
      <c r="H55" s="100" t="s">
        <v>2420</v>
      </c>
      <c r="I55" s="100" t="s">
        <v>2421</v>
      </c>
      <c r="J55" s="100" t="s">
        <v>586</v>
      </c>
      <c r="K55" s="100" t="s">
        <v>587</v>
      </c>
      <c r="L55" s="100" t="s">
        <v>2422</v>
      </c>
      <c r="N55" s="100" t="s">
        <v>2423</v>
      </c>
      <c r="O55" s="100" t="s">
        <v>2424</v>
      </c>
    </row>
    <row r="56" customFormat="false" ht="38.25" hidden="false" customHeight="false" outlineLevel="0" collapsed="false">
      <c r="A56" s="1" t="s">
        <v>133</v>
      </c>
      <c r="C56" s="99" t="n">
        <v>599</v>
      </c>
      <c r="D56" s="100" t="s">
        <v>178</v>
      </c>
      <c r="E56" s="0" t="s">
        <v>2128</v>
      </c>
      <c r="F56" s="100" t="s">
        <v>43</v>
      </c>
      <c r="G56" s="100" t="s">
        <v>2425</v>
      </c>
      <c r="H56" s="100" t="s">
        <v>2426</v>
      </c>
      <c r="I56" s="100" t="s">
        <v>2427</v>
      </c>
      <c r="J56" s="100" t="s">
        <v>1316</v>
      </c>
      <c r="K56" s="100" t="s">
        <v>1317</v>
      </c>
      <c r="L56" s="100"/>
      <c r="N56" s="100" t="s">
        <v>2428</v>
      </c>
      <c r="O56" s="100" t="s">
        <v>2429</v>
      </c>
    </row>
    <row r="57" customFormat="false" ht="38.25" hidden="false" customHeight="false" outlineLevel="0" collapsed="false">
      <c r="A57" s="1" t="s">
        <v>120</v>
      </c>
      <c r="C57" s="99" t="n">
        <v>619</v>
      </c>
      <c r="D57" s="100" t="s">
        <v>179</v>
      </c>
      <c r="E57" s="0" t="s">
        <v>2128</v>
      </c>
      <c r="F57" s="100" t="s">
        <v>43</v>
      </c>
      <c r="G57" s="100" t="s">
        <v>2430</v>
      </c>
      <c r="H57" s="100" t="s">
        <v>2431</v>
      </c>
      <c r="I57" s="100" t="s">
        <v>2432</v>
      </c>
      <c r="J57" s="100" t="s">
        <v>2433</v>
      </c>
      <c r="K57" s="100" t="s">
        <v>2434</v>
      </c>
      <c r="L57" s="100" t="s">
        <v>2435</v>
      </c>
      <c r="N57" s="100"/>
      <c r="O57" s="100" t="s">
        <v>2436</v>
      </c>
    </row>
    <row r="58" customFormat="false" ht="38.25" hidden="false" customHeight="false" outlineLevel="0" collapsed="false">
      <c r="A58" s="1" t="s">
        <v>120</v>
      </c>
      <c r="C58" s="99" t="n">
        <v>689</v>
      </c>
      <c r="D58" s="100" t="s">
        <v>180</v>
      </c>
      <c r="E58" s="0" t="s">
        <v>2128</v>
      </c>
      <c r="F58" s="100" t="s">
        <v>43</v>
      </c>
      <c r="G58" s="100" t="s">
        <v>2437</v>
      </c>
      <c r="H58" s="100" t="s">
        <v>2321</v>
      </c>
      <c r="I58" s="100" t="s">
        <v>2438</v>
      </c>
      <c r="J58" s="100" t="s">
        <v>812</v>
      </c>
      <c r="K58" s="100" t="s">
        <v>2439</v>
      </c>
      <c r="L58" s="100" t="s">
        <v>2440</v>
      </c>
      <c r="N58" s="100"/>
      <c r="O58" s="100" t="s">
        <v>2441</v>
      </c>
    </row>
    <row r="59" customFormat="false" ht="38.25" hidden="false" customHeight="false" outlineLevel="0" collapsed="false">
      <c r="A59" s="1" t="s">
        <v>125</v>
      </c>
      <c r="C59" s="99" t="n">
        <v>691</v>
      </c>
      <c r="D59" s="100" t="s">
        <v>181</v>
      </c>
      <c r="E59" s="0" t="s">
        <v>2128</v>
      </c>
      <c r="F59" s="100" t="s">
        <v>43</v>
      </c>
      <c r="G59" s="100" t="s">
        <v>2442</v>
      </c>
      <c r="H59" s="100" t="s">
        <v>2443</v>
      </c>
      <c r="I59" s="100" t="s">
        <v>2444</v>
      </c>
      <c r="J59" s="100" t="s">
        <v>820</v>
      </c>
      <c r="K59" s="100" t="s">
        <v>821</v>
      </c>
      <c r="L59" s="100" t="s">
        <v>2445</v>
      </c>
      <c r="N59" s="100" t="s">
        <v>2446</v>
      </c>
      <c r="O59" s="100" t="s">
        <v>2447</v>
      </c>
    </row>
    <row r="60" customFormat="false" ht="38.25" hidden="false" customHeight="false" outlineLevel="0" collapsed="false">
      <c r="A60" s="1" t="s">
        <v>120</v>
      </c>
      <c r="C60" s="99" t="n">
        <v>697</v>
      </c>
      <c r="D60" s="100" t="s">
        <v>182</v>
      </c>
      <c r="E60" s="0" t="s">
        <v>2128</v>
      </c>
      <c r="F60" s="100" t="s">
        <v>43</v>
      </c>
      <c r="G60" s="100" t="s">
        <v>2448</v>
      </c>
      <c r="H60" s="100" t="s">
        <v>717</v>
      </c>
      <c r="I60" s="100" t="s">
        <v>2449</v>
      </c>
      <c r="J60" s="100" t="s">
        <v>2433</v>
      </c>
      <c r="K60" s="100" t="s">
        <v>2434</v>
      </c>
      <c r="L60" s="100" t="s">
        <v>2450</v>
      </c>
      <c r="N60" s="100" t="s">
        <v>2451</v>
      </c>
      <c r="O60" s="100" t="s">
        <v>2452</v>
      </c>
    </row>
    <row r="61" customFormat="false" ht="38.25" hidden="false" customHeight="false" outlineLevel="0" collapsed="false">
      <c r="A61" s="1" t="s">
        <v>125</v>
      </c>
      <c r="C61" s="99" t="n">
        <v>709</v>
      </c>
      <c r="D61" s="100" t="s">
        <v>183</v>
      </c>
      <c r="E61" s="0" t="s">
        <v>2128</v>
      </c>
      <c r="F61" s="100" t="s">
        <v>43</v>
      </c>
      <c r="G61" s="100" t="s">
        <v>2453</v>
      </c>
      <c r="H61" s="100" t="s">
        <v>725</v>
      </c>
      <c r="I61" s="100" t="s">
        <v>2454</v>
      </c>
      <c r="J61" s="100" t="s">
        <v>834</v>
      </c>
      <c r="K61" s="100" t="s">
        <v>835</v>
      </c>
      <c r="L61" s="100" t="s">
        <v>2455</v>
      </c>
      <c r="N61" s="100" t="s">
        <v>2456</v>
      </c>
      <c r="O61" s="100" t="s">
        <v>2457</v>
      </c>
    </row>
    <row r="62" customFormat="false" ht="38.25" hidden="false" customHeight="false" outlineLevel="0" collapsed="false">
      <c r="A62" s="1" t="s">
        <v>120</v>
      </c>
      <c r="C62" s="99" t="n">
        <v>763</v>
      </c>
      <c r="D62" s="100" t="s">
        <v>184</v>
      </c>
      <c r="E62" s="0" t="s">
        <v>2128</v>
      </c>
      <c r="F62" s="100" t="s">
        <v>43</v>
      </c>
      <c r="G62" s="100" t="s">
        <v>2458</v>
      </c>
      <c r="H62" s="100" t="s">
        <v>1051</v>
      </c>
      <c r="I62" s="100" t="s">
        <v>2459</v>
      </c>
      <c r="J62" s="100" t="s">
        <v>2159</v>
      </c>
      <c r="K62" s="100" t="s">
        <v>439</v>
      </c>
      <c r="L62" s="100" t="s">
        <v>2460</v>
      </c>
      <c r="N62" s="100" t="s">
        <v>2460</v>
      </c>
      <c r="O62" s="100" t="s">
        <v>2461</v>
      </c>
    </row>
    <row r="63" customFormat="false" ht="38.25" hidden="false" customHeight="false" outlineLevel="0" collapsed="false">
      <c r="A63" s="1" t="s">
        <v>186</v>
      </c>
      <c r="C63" s="99" t="n">
        <v>781</v>
      </c>
      <c r="D63" s="100" t="s">
        <v>185</v>
      </c>
      <c r="E63" s="0" t="s">
        <v>2128</v>
      </c>
      <c r="F63" s="100" t="s">
        <v>43</v>
      </c>
      <c r="G63" s="100" t="s">
        <v>2462</v>
      </c>
      <c r="H63" s="100" t="s">
        <v>553</v>
      </c>
      <c r="I63" s="100" t="s">
        <v>2463</v>
      </c>
      <c r="J63" s="100" t="s">
        <v>844</v>
      </c>
      <c r="K63" s="100" t="s">
        <v>845</v>
      </c>
      <c r="L63" s="100" t="s">
        <v>2464</v>
      </c>
      <c r="N63" s="100" t="s">
        <v>2465</v>
      </c>
      <c r="O63" s="100" t="s">
        <v>2466</v>
      </c>
    </row>
    <row r="64" customFormat="false" ht="38.25" hidden="false" customHeight="false" outlineLevel="0" collapsed="false">
      <c r="A64" s="1" t="s">
        <v>133</v>
      </c>
      <c r="C64" s="99" t="n">
        <v>822</v>
      </c>
      <c r="D64" s="100" t="s">
        <v>187</v>
      </c>
      <c r="E64" s="0" t="s">
        <v>2128</v>
      </c>
      <c r="F64" s="100" t="s">
        <v>43</v>
      </c>
      <c r="G64" s="100" t="s">
        <v>2467</v>
      </c>
      <c r="H64" s="100" t="s">
        <v>782</v>
      </c>
      <c r="I64" s="100" t="s">
        <v>2468</v>
      </c>
      <c r="J64" s="100" t="s">
        <v>2469</v>
      </c>
      <c r="K64" s="100" t="s">
        <v>2470</v>
      </c>
      <c r="L64" s="100"/>
      <c r="N64" s="100" t="s">
        <v>2471</v>
      </c>
      <c r="O64" s="100" t="s">
        <v>2472</v>
      </c>
    </row>
    <row r="65" customFormat="false" ht="51" hidden="false" customHeight="false" outlineLevel="0" collapsed="false">
      <c r="A65" s="1" t="s">
        <v>120</v>
      </c>
      <c r="C65" s="99" t="n">
        <v>836</v>
      </c>
      <c r="D65" s="100" t="s">
        <v>188</v>
      </c>
      <c r="E65" s="0" t="s">
        <v>2128</v>
      </c>
      <c r="F65" s="100" t="s">
        <v>43</v>
      </c>
      <c r="G65" s="100" t="s">
        <v>2473</v>
      </c>
      <c r="H65" s="100" t="s">
        <v>2474</v>
      </c>
      <c r="I65" s="100" t="s">
        <v>2475</v>
      </c>
      <c r="J65" s="100" t="s">
        <v>468</v>
      </c>
      <c r="K65" s="100" t="s">
        <v>469</v>
      </c>
      <c r="L65" s="100"/>
      <c r="N65" s="100" t="s">
        <v>2476</v>
      </c>
      <c r="O65" s="100" t="s">
        <v>2477</v>
      </c>
    </row>
    <row r="66" customFormat="false" ht="25.5" hidden="false" customHeight="false" outlineLevel="0" collapsed="false">
      <c r="A66" s="1" t="s">
        <v>120</v>
      </c>
      <c r="C66" s="99" t="n">
        <v>847</v>
      </c>
      <c r="D66" s="100" t="s">
        <v>189</v>
      </c>
      <c r="E66" s="0" t="s">
        <v>2128</v>
      </c>
      <c r="F66" s="100" t="s">
        <v>43</v>
      </c>
      <c r="G66" s="100" t="s">
        <v>858</v>
      </c>
      <c r="H66" s="100" t="s">
        <v>2478</v>
      </c>
      <c r="I66" s="100" t="s">
        <v>2479</v>
      </c>
      <c r="J66" s="100" t="s">
        <v>613</v>
      </c>
      <c r="K66" s="100" t="s">
        <v>614</v>
      </c>
      <c r="L66" s="100" t="s">
        <v>2480</v>
      </c>
      <c r="N66" s="100" t="s">
        <v>2481</v>
      </c>
      <c r="O66" s="100" t="s">
        <v>865</v>
      </c>
    </row>
    <row r="67" customFormat="false" ht="51" hidden="false" customHeight="false" outlineLevel="0" collapsed="false">
      <c r="A67" s="1" t="s">
        <v>125</v>
      </c>
      <c r="C67" s="99" t="n">
        <v>854</v>
      </c>
      <c r="D67" s="100" t="s">
        <v>190</v>
      </c>
      <c r="E67" s="0" t="s">
        <v>2128</v>
      </c>
      <c r="F67" s="100" t="s">
        <v>43</v>
      </c>
      <c r="G67" s="100" t="s">
        <v>2482</v>
      </c>
      <c r="H67" s="100" t="s">
        <v>2483</v>
      </c>
      <c r="I67" s="100" t="s">
        <v>2484</v>
      </c>
      <c r="J67" s="100" t="s">
        <v>755</v>
      </c>
      <c r="K67" s="100" t="s">
        <v>2485</v>
      </c>
      <c r="L67" s="100" t="s">
        <v>2486</v>
      </c>
      <c r="N67" s="100" t="s">
        <v>2487</v>
      </c>
      <c r="O67" s="100" t="s">
        <v>2488</v>
      </c>
    </row>
    <row r="68" customFormat="false" ht="38.25" hidden="false" customHeight="false" outlineLevel="0" collapsed="false">
      <c r="A68" s="1" t="s">
        <v>133</v>
      </c>
      <c r="C68" s="99" t="n">
        <v>863</v>
      </c>
      <c r="D68" s="100" t="s">
        <v>191</v>
      </c>
      <c r="E68" s="0" t="s">
        <v>2128</v>
      </c>
      <c r="F68" s="100" t="s">
        <v>43</v>
      </c>
      <c r="G68" s="100" t="s">
        <v>2489</v>
      </c>
      <c r="H68" s="100" t="s">
        <v>625</v>
      </c>
      <c r="I68" s="100" t="s">
        <v>2490</v>
      </c>
      <c r="J68" s="100" t="s">
        <v>555</v>
      </c>
      <c r="K68" s="100" t="s">
        <v>556</v>
      </c>
      <c r="L68" s="100" t="s">
        <v>2491</v>
      </c>
      <c r="N68" s="100" t="s">
        <v>2492</v>
      </c>
      <c r="O68" s="100" t="s">
        <v>2493</v>
      </c>
    </row>
    <row r="69" customFormat="false" ht="38.25" hidden="false" customHeight="false" outlineLevel="0" collapsed="false">
      <c r="A69" s="1" t="s">
        <v>133</v>
      </c>
      <c r="C69" s="99" t="n">
        <v>887</v>
      </c>
      <c r="D69" s="100" t="s">
        <v>192</v>
      </c>
      <c r="E69" s="0" t="s">
        <v>2128</v>
      </c>
      <c r="F69" s="100" t="s">
        <v>43</v>
      </c>
      <c r="G69" s="100" t="s">
        <v>2494</v>
      </c>
      <c r="H69" s="100" t="s">
        <v>790</v>
      </c>
      <c r="I69" s="100" t="s">
        <v>2495</v>
      </c>
      <c r="J69" s="100" t="s">
        <v>2496</v>
      </c>
      <c r="K69" s="100" t="s">
        <v>2497</v>
      </c>
      <c r="L69" s="100" t="s">
        <v>2498</v>
      </c>
      <c r="N69" s="100" t="s">
        <v>2498</v>
      </c>
      <c r="O69" s="100" t="s">
        <v>2499</v>
      </c>
    </row>
    <row r="70" customFormat="false" ht="38.25" hidden="false" customHeight="false" outlineLevel="0" collapsed="false">
      <c r="A70" s="1" t="s">
        <v>149</v>
      </c>
      <c r="C70" s="99" t="n">
        <v>891</v>
      </c>
      <c r="D70" s="100" t="s">
        <v>193</v>
      </c>
      <c r="E70" s="0" t="s">
        <v>2128</v>
      </c>
      <c r="F70" s="100" t="s">
        <v>43</v>
      </c>
      <c r="G70" s="100" t="s">
        <v>2500</v>
      </c>
      <c r="H70" s="100" t="s">
        <v>471</v>
      </c>
      <c r="I70" s="100" t="s">
        <v>2501</v>
      </c>
      <c r="J70" s="100" t="s">
        <v>690</v>
      </c>
      <c r="K70" s="100" t="s">
        <v>2502</v>
      </c>
      <c r="L70" s="100" t="s">
        <v>2503</v>
      </c>
      <c r="N70" s="100" t="s">
        <v>2504</v>
      </c>
      <c r="O70" s="100" t="s">
        <v>2505</v>
      </c>
    </row>
    <row r="71" customFormat="false" ht="38.25" hidden="false" customHeight="false" outlineLevel="0" collapsed="false">
      <c r="A71" s="1" t="s">
        <v>125</v>
      </c>
      <c r="C71" s="99" t="n">
        <v>910</v>
      </c>
      <c r="D71" s="100" t="s">
        <v>194</v>
      </c>
      <c r="E71" s="0" t="s">
        <v>2128</v>
      </c>
      <c r="F71" s="100" t="s">
        <v>43</v>
      </c>
      <c r="G71" s="100" t="s">
        <v>502</v>
      </c>
      <c r="H71" s="100" t="s">
        <v>2413</v>
      </c>
      <c r="I71" s="100" t="s">
        <v>2506</v>
      </c>
      <c r="J71" s="100" t="s">
        <v>2200</v>
      </c>
      <c r="K71" s="100" t="s">
        <v>2201</v>
      </c>
      <c r="L71" s="100" t="s">
        <v>2507</v>
      </c>
      <c r="N71" s="100" t="s">
        <v>2508</v>
      </c>
      <c r="O71" s="100" t="s">
        <v>2509</v>
      </c>
    </row>
    <row r="72" customFormat="false" ht="38.25" hidden="false" customHeight="false" outlineLevel="0" collapsed="false">
      <c r="A72" s="1" t="s">
        <v>125</v>
      </c>
      <c r="C72" s="99" t="n">
        <v>914</v>
      </c>
      <c r="D72" s="100" t="s">
        <v>195</v>
      </c>
      <c r="E72" s="0" t="s">
        <v>2128</v>
      </c>
      <c r="F72" s="100" t="s">
        <v>43</v>
      </c>
      <c r="G72" s="100" t="s">
        <v>2510</v>
      </c>
      <c r="H72" s="100" t="s">
        <v>2511</v>
      </c>
      <c r="I72" s="100" t="s">
        <v>2512</v>
      </c>
      <c r="J72" s="100" t="s">
        <v>2513</v>
      </c>
      <c r="K72" s="100" t="s">
        <v>2514</v>
      </c>
      <c r="L72" s="100" t="s">
        <v>2515</v>
      </c>
      <c r="N72" s="100" t="s">
        <v>2516</v>
      </c>
      <c r="O72" s="100" t="s">
        <v>2517</v>
      </c>
    </row>
    <row r="73" customFormat="false" ht="38.25" hidden="false" customHeight="false" outlineLevel="0" collapsed="false">
      <c r="A73" s="1" t="s">
        <v>186</v>
      </c>
      <c r="C73" s="99" t="n">
        <v>924</v>
      </c>
      <c r="D73" s="100" t="s">
        <v>196</v>
      </c>
      <c r="E73" s="0" t="s">
        <v>2128</v>
      </c>
      <c r="F73" s="100" t="s">
        <v>43</v>
      </c>
      <c r="G73" s="100" t="s">
        <v>1306</v>
      </c>
      <c r="H73" s="100" t="s">
        <v>645</v>
      </c>
      <c r="I73" s="100" t="s">
        <v>2518</v>
      </c>
      <c r="J73" s="100" t="s">
        <v>904</v>
      </c>
      <c r="K73" s="100" t="s">
        <v>905</v>
      </c>
      <c r="L73" s="100" t="s">
        <v>2519</v>
      </c>
      <c r="N73" s="100" t="s">
        <v>2520</v>
      </c>
      <c r="O73" s="100" t="s">
        <v>2521</v>
      </c>
    </row>
    <row r="74" customFormat="false" ht="38.25" hidden="false" customHeight="false" outlineLevel="0" collapsed="false">
      <c r="A74" s="1" t="s">
        <v>149</v>
      </c>
      <c r="C74" s="99" t="n">
        <v>925</v>
      </c>
      <c r="D74" s="100" t="s">
        <v>197</v>
      </c>
      <c r="E74" s="0" t="s">
        <v>2128</v>
      </c>
      <c r="F74" s="100" t="s">
        <v>43</v>
      </c>
      <c r="G74" s="100" t="s">
        <v>2522</v>
      </c>
      <c r="H74" s="100" t="s">
        <v>717</v>
      </c>
      <c r="I74" s="100" t="s">
        <v>2523</v>
      </c>
      <c r="J74" s="100" t="s">
        <v>2524</v>
      </c>
      <c r="K74" s="100" t="s">
        <v>2525</v>
      </c>
      <c r="L74" s="100" t="s">
        <v>2526</v>
      </c>
      <c r="N74" s="100" t="s">
        <v>2527</v>
      </c>
      <c r="O74" s="100" t="s">
        <v>2528</v>
      </c>
    </row>
    <row r="75" customFormat="false" ht="38.25" hidden="false" customHeight="false" outlineLevel="0" collapsed="false">
      <c r="A75" s="1" t="s">
        <v>186</v>
      </c>
      <c r="C75" s="99" t="n">
        <v>927</v>
      </c>
      <c r="D75" s="100" t="s">
        <v>198</v>
      </c>
      <c r="E75" s="0" t="s">
        <v>2128</v>
      </c>
      <c r="F75" s="100" t="s">
        <v>43</v>
      </c>
      <c r="G75" s="100" t="s">
        <v>2529</v>
      </c>
      <c r="H75" s="100" t="s">
        <v>2530</v>
      </c>
      <c r="I75" s="100" t="s">
        <v>2531</v>
      </c>
      <c r="J75" s="100" t="s">
        <v>920</v>
      </c>
      <c r="K75" s="100" t="s">
        <v>921</v>
      </c>
      <c r="L75" s="100"/>
      <c r="N75" s="100" t="s">
        <v>2532</v>
      </c>
      <c r="O75" s="100" t="s">
        <v>2533</v>
      </c>
    </row>
    <row r="76" customFormat="false" ht="51" hidden="false" customHeight="false" outlineLevel="0" collapsed="false">
      <c r="A76" s="1" t="s">
        <v>120</v>
      </c>
      <c r="C76" s="99" t="n">
        <v>928</v>
      </c>
      <c r="D76" s="100" t="s">
        <v>199</v>
      </c>
      <c r="E76" s="0" t="s">
        <v>2128</v>
      </c>
      <c r="F76" s="100" t="s">
        <v>43</v>
      </c>
      <c r="G76" s="100" t="s">
        <v>2534</v>
      </c>
      <c r="H76" s="100" t="s">
        <v>2535</v>
      </c>
      <c r="I76" s="100" t="s">
        <v>2536</v>
      </c>
      <c r="J76" s="100" t="s">
        <v>2537</v>
      </c>
      <c r="K76" s="100" t="s">
        <v>2538</v>
      </c>
      <c r="L76" s="100" t="s">
        <v>2539</v>
      </c>
      <c r="N76" s="100" t="s">
        <v>2540</v>
      </c>
      <c r="O76" s="100" t="s">
        <v>2541</v>
      </c>
    </row>
    <row r="77" customFormat="false" ht="38.25" hidden="false" customHeight="false" outlineLevel="0" collapsed="false">
      <c r="A77" s="1" t="s">
        <v>133</v>
      </c>
      <c r="C77" s="99" t="n">
        <v>939</v>
      </c>
      <c r="D77" s="100" t="s">
        <v>200</v>
      </c>
      <c r="E77" s="0" t="s">
        <v>2128</v>
      </c>
      <c r="F77" s="100" t="s">
        <v>43</v>
      </c>
      <c r="G77" s="100" t="s">
        <v>2542</v>
      </c>
      <c r="H77" s="100" t="s">
        <v>775</v>
      </c>
      <c r="I77" s="100" t="s">
        <v>2543</v>
      </c>
      <c r="J77" s="100" t="s">
        <v>2544</v>
      </c>
      <c r="K77" s="100" t="s">
        <v>2545</v>
      </c>
      <c r="L77" s="100" t="s">
        <v>2546</v>
      </c>
      <c r="N77" s="100" t="s">
        <v>2547</v>
      </c>
      <c r="O77" s="100" t="s">
        <v>2548</v>
      </c>
    </row>
    <row r="78" customFormat="false" ht="38.25" hidden="false" customHeight="false" outlineLevel="0" collapsed="false">
      <c r="A78" s="1" t="s">
        <v>133</v>
      </c>
      <c r="C78" s="99" t="n">
        <v>958</v>
      </c>
      <c r="D78" s="100" t="s">
        <v>201</v>
      </c>
      <c r="E78" s="0" t="s">
        <v>2128</v>
      </c>
      <c r="F78" s="100" t="s">
        <v>43</v>
      </c>
      <c r="G78" s="100" t="s">
        <v>2549</v>
      </c>
      <c r="H78" s="100" t="s">
        <v>539</v>
      </c>
      <c r="I78" s="100" t="s">
        <v>2550</v>
      </c>
      <c r="J78" s="100" t="s">
        <v>1493</v>
      </c>
      <c r="K78" s="100" t="s">
        <v>1494</v>
      </c>
      <c r="L78" s="100"/>
      <c r="N78" s="100" t="s">
        <v>2551</v>
      </c>
      <c r="O78" s="100" t="s">
        <v>2552</v>
      </c>
    </row>
    <row r="79" customFormat="false" ht="38.25" hidden="false" customHeight="false" outlineLevel="0" collapsed="false">
      <c r="A79" s="1" t="s">
        <v>120</v>
      </c>
      <c r="C79" s="99" t="n">
        <v>959</v>
      </c>
      <c r="D79" s="100" t="s">
        <v>202</v>
      </c>
      <c r="E79" s="0" t="s">
        <v>2128</v>
      </c>
      <c r="F79" s="100" t="s">
        <v>43</v>
      </c>
      <c r="G79" s="100" t="s">
        <v>2553</v>
      </c>
      <c r="H79" s="100" t="s">
        <v>415</v>
      </c>
      <c r="I79" s="100" t="s">
        <v>2554</v>
      </c>
      <c r="J79" s="100" t="s">
        <v>2555</v>
      </c>
      <c r="K79" s="100" t="s">
        <v>2556</v>
      </c>
      <c r="L79" s="100" t="s">
        <v>2557</v>
      </c>
      <c r="N79" s="100" t="s">
        <v>2558</v>
      </c>
      <c r="O79" s="100" t="s">
        <v>2559</v>
      </c>
    </row>
    <row r="80" customFormat="false" ht="38.25" hidden="false" customHeight="false" outlineLevel="0" collapsed="false">
      <c r="A80" s="1" t="s">
        <v>125</v>
      </c>
      <c r="C80" s="99" t="n">
        <v>961</v>
      </c>
      <c r="D80" s="100" t="s">
        <v>203</v>
      </c>
      <c r="E80" s="0" t="s">
        <v>2128</v>
      </c>
      <c r="F80" s="100" t="s">
        <v>43</v>
      </c>
      <c r="G80" s="100" t="s">
        <v>2560</v>
      </c>
      <c r="H80" s="100" t="s">
        <v>2561</v>
      </c>
      <c r="I80" s="100" t="s">
        <v>2562</v>
      </c>
      <c r="J80" s="100" t="s">
        <v>1166</v>
      </c>
      <c r="K80" s="100" t="s">
        <v>1167</v>
      </c>
      <c r="L80" s="100" t="s">
        <v>455</v>
      </c>
      <c r="N80" s="100" t="s">
        <v>2563</v>
      </c>
      <c r="O80" s="100" t="s">
        <v>2564</v>
      </c>
    </row>
    <row r="81" customFormat="false" ht="51" hidden="false" customHeight="false" outlineLevel="0" collapsed="false">
      <c r="A81" s="1" t="s">
        <v>133</v>
      </c>
      <c r="C81" s="99" t="n">
        <v>967</v>
      </c>
      <c r="D81" s="100" t="s">
        <v>204</v>
      </c>
      <c r="E81" s="0" t="s">
        <v>2128</v>
      </c>
      <c r="F81" s="100" t="s">
        <v>43</v>
      </c>
      <c r="G81" s="100" t="s">
        <v>2565</v>
      </c>
      <c r="H81" s="100" t="s">
        <v>761</v>
      </c>
      <c r="I81" s="100" t="s">
        <v>2566</v>
      </c>
      <c r="J81" s="100" t="s">
        <v>2095</v>
      </c>
      <c r="K81" s="100" t="s">
        <v>2567</v>
      </c>
      <c r="L81" s="100" t="s">
        <v>2568</v>
      </c>
      <c r="N81" s="100" t="s">
        <v>2569</v>
      </c>
      <c r="O81" s="100" t="s">
        <v>2570</v>
      </c>
    </row>
    <row r="82" customFormat="false" ht="38.25" hidden="false" customHeight="false" outlineLevel="0" collapsed="false">
      <c r="A82" s="1" t="s">
        <v>120</v>
      </c>
      <c r="C82" s="99" t="n">
        <v>970</v>
      </c>
      <c r="D82" s="100" t="s">
        <v>205</v>
      </c>
      <c r="E82" s="0" t="s">
        <v>2128</v>
      </c>
      <c r="F82" s="100" t="s">
        <v>43</v>
      </c>
      <c r="G82" s="100" t="s">
        <v>2571</v>
      </c>
      <c r="H82" s="100" t="s">
        <v>1547</v>
      </c>
      <c r="I82" s="100" t="s">
        <v>2572</v>
      </c>
      <c r="J82" s="100" t="s">
        <v>1316</v>
      </c>
      <c r="K82" s="100" t="s">
        <v>1317</v>
      </c>
      <c r="L82" s="100" t="s">
        <v>2573</v>
      </c>
      <c r="N82" s="100" t="s">
        <v>2574</v>
      </c>
      <c r="O82" s="100" t="s">
        <v>2575</v>
      </c>
    </row>
    <row r="83" customFormat="false" ht="38.25" hidden="false" customHeight="false" outlineLevel="0" collapsed="false">
      <c r="A83" s="1" t="s">
        <v>133</v>
      </c>
      <c r="C83" s="99" t="n">
        <v>981</v>
      </c>
      <c r="D83" s="100" t="s">
        <v>206</v>
      </c>
      <c r="E83" s="0" t="s">
        <v>2128</v>
      </c>
      <c r="F83" s="100" t="s">
        <v>43</v>
      </c>
      <c r="G83" s="100" t="s">
        <v>972</v>
      </c>
      <c r="H83" s="100" t="s">
        <v>2576</v>
      </c>
      <c r="I83" s="100" t="s">
        <v>2577</v>
      </c>
      <c r="J83" s="100" t="s">
        <v>828</v>
      </c>
      <c r="K83" s="100" t="s">
        <v>2578</v>
      </c>
      <c r="L83" s="100" t="s">
        <v>2579</v>
      </c>
      <c r="N83" s="100" t="s">
        <v>2580</v>
      </c>
      <c r="O83" s="100" t="s">
        <v>2581</v>
      </c>
    </row>
    <row r="84" customFormat="false" ht="38.25" hidden="false" customHeight="false" outlineLevel="0" collapsed="false">
      <c r="A84" s="1" t="s">
        <v>133</v>
      </c>
      <c r="C84" s="99" t="n">
        <v>1011</v>
      </c>
      <c r="D84" s="100" t="s">
        <v>208</v>
      </c>
      <c r="E84" s="0" t="s">
        <v>2128</v>
      </c>
      <c r="F84" s="100" t="s">
        <v>43</v>
      </c>
      <c r="G84" s="100" t="s">
        <v>2582</v>
      </c>
      <c r="H84" s="100" t="s">
        <v>517</v>
      </c>
      <c r="I84" s="100" t="s">
        <v>2583</v>
      </c>
      <c r="J84" s="100" t="s">
        <v>627</v>
      </c>
      <c r="K84" s="100" t="s">
        <v>981</v>
      </c>
      <c r="L84" s="100" t="s">
        <v>2584</v>
      </c>
      <c r="N84" s="100" t="s">
        <v>2585</v>
      </c>
      <c r="O84" s="100" t="s">
        <v>2586</v>
      </c>
    </row>
    <row r="85" customFormat="false" ht="25.5" hidden="false" customHeight="false" outlineLevel="0" collapsed="false">
      <c r="A85" s="1" t="s">
        <v>186</v>
      </c>
      <c r="C85" s="99" t="n">
        <v>1020</v>
      </c>
      <c r="D85" s="100" t="s">
        <v>209</v>
      </c>
      <c r="E85" s="0" t="s">
        <v>2128</v>
      </c>
      <c r="F85" s="100" t="s">
        <v>43</v>
      </c>
      <c r="G85" s="100" t="s">
        <v>1862</v>
      </c>
      <c r="H85" s="100" t="s">
        <v>645</v>
      </c>
      <c r="I85" s="100" t="s">
        <v>2587</v>
      </c>
      <c r="J85" s="100" t="s">
        <v>1382</v>
      </c>
      <c r="K85" s="100" t="s">
        <v>1383</v>
      </c>
      <c r="L85" s="100" t="s">
        <v>2588</v>
      </c>
      <c r="N85" s="100" t="s">
        <v>2589</v>
      </c>
      <c r="O85" s="100" t="s">
        <v>2590</v>
      </c>
    </row>
    <row r="86" customFormat="false" ht="38.25" hidden="false" customHeight="false" outlineLevel="0" collapsed="false">
      <c r="A86" s="1" t="s">
        <v>125</v>
      </c>
      <c r="C86" s="99" t="n">
        <v>1034</v>
      </c>
      <c r="D86" s="100" t="s">
        <v>210</v>
      </c>
      <c r="E86" s="0" t="s">
        <v>2128</v>
      </c>
      <c r="F86" s="100" t="s">
        <v>43</v>
      </c>
      <c r="G86" s="100" t="s">
        <v>2591</v>
      </c>
      <c r="H86" s="100" t="s">
        <v>1011</v>
      </c>
      <c r="I86" s="100" t="s">
        <v>2592</v>
      </c>
      <c r="J86" s="100" t="s">
        <v>2593</v>
      </c>
      <c r="K86" s="100" t="s">
        <v>2594</v>
      </c>
      <c r="L86" s="100"/>
      <c r="N86" s="100" t="s">
        <v>2595</v>
      </c>
      <c r="O86" s="100" t="s">
        <v>2596</v>
      </c>
    </row>
    <row r="87" customFormat="false" ht="38.25" hidden="false" customHeight="false" outlineLevel="0" collapsed="false">
      <c r="A87" s="1" t="s">
        <v>133</v>
      </c>
      <c r="C87" s="99" t="n">
        <v>1036</v>
      </c>
      <c r="D87" s="100" t="s">
        <v>211</v>
      </c>
      <c r="E87" s="0" t="s">
        <v>2128</v>
      </c>
      <c r="F87" s="100" t="s">
        <v>43</v>
      </c>
      <c r="G87" s="100" t="s">
        <v>2597</v>
      </c>
      <c r="H87" s="100" t="s">
        <v>871</v>
      </c>
      <c r="I87" s="100" t="s">
        <v>2598</v>
      </c>
      <c r="J87" s="100" t="s">
        <v>1727</v>
      </c>
      <c r="K87" s="100" t="s">
        <v>1728</v>
      </c>
      <c r="L87" s="100"/>
      <c r="N87" s="100" t="s">
        <v>2599</v>
      </c>
      <c r="O87" s="100" t="s">
        <v>2600</v>
      </c>
    </row>
    <row r="88" customFormat="false" ht="25.5" hidden="false" customHeight="false" outlineLevel="0" collapsed="false">
      <c r="A88" s="1" t="s">
        <v>133</v>
      </c>
      <c r="C88" s="99" t="n">
        <v>1047</v>
      </c>
      <c r="D88" s="100" t="s">
        <v>212</v>
      </c>
      <c r="E88" s="0" t="s">
        <v>2128</v>
      </c>
      <c r="F88" s="100" t="s">
        <v>43</v>
      </c>
      <c r="G88" s="100" t="s">
        <v>2601</v>
      </c>
      <c r="H88" s="100" t="s">
        <v>1387</v>
      </c>
      <c r="I88" s="100" t="s">
        <v>2602</v>
      </c>
      <c r="J88" s="100" t="s">
        <v>1005</v>
      </c>
      <c r="K88" s="100" t="s">
        <v>1006</v>
      </c>
      <c r="L88" s="100"/>
      <c r="N88" s="100" t="s">
        <v>2603</v>
      </c>
      <c r="O88" s="100" t="s">
        <v>1009</v>
      </c>
    </row>
    <row r="89" customFormat="false" ht="38.25" hidden="false" customHeight="false" outlineLevel="0" collapsed="false">
      <c r="A89" s="1" t="s">
        <v>133</v>
      </c>
      <c r="C89" s="99" t="n">
        <v>1052</v>
      </c>
      <c r="D89" s="100" t="s">
        <v>213</v>
      </c>
      <c r="E89" s="0" t="s">
        <v>2128</v>
      </c>
      <c r="F89" s="100" t="s">
        <v>43</v>
      </c>
      <c r="G89" s="100" t="s">
        <v>2604</v>
      </c>
      <c r="H89" s="100" t="s">
        <v>688</v>
      </c>
      <c r="I89" s="100" t="s">
        <v>2605</v>
      </c>
      <c r="J89" s="100" t="s">
        <v>1415</v>
      </c>
      <c r="K89" s="100" t="s">
        <v>1416</v>
      </c>
      <c r="L89" s="100" t="s">
        <v>2606</v>
      </c>
      <c r="N89" s="100" t="s">
        <v>2607</v>
      </c>
      <c r="O89" s="100" t="s">
        <v>2608</v>
      </c>
    </row>
    <row r="90" customFormat="false" ht="38.25" hidden="false" customHeight="false" outlineLevel="0" collapsed="false">
      <c r="A90" s="1" t="s">
        <v>133</v>
      </c>
      <c r="C90" s="99" t="n">
        <v>1054</v>
      </c>
      <c r="D90" s="100" t="s">
        <v>214</v>
      </c>
      <c r="E90" s="0" t="s">
        <v>2128</v>
      </c>
      <c r="F90" s="100" t="s">
        <v>43</v>
      </c>
      <c r="G90" s="100" t="s">
        <v>2609</v>
      </c>
      <c r="H90" s="100" t="s">
        <v>471</v>
      </c>
      <c r="I90" s="100" t="s">
        <v>2610</v>
      </c>
      <c r="J90" s="100" t="s">
        <v>1415</v>
      </c>
      <c r="K90" s="100" t="s">
        <v>1416</v>
      </c>
      <c r="L90" s="100"/>
      <c r="N90" s="100" t="s">
        <v>2611</v>
      </c>
      <c r="O90" s="100" t="s">
        <v>2612</v>
      </c>
    </row>
    <row r="91" customFormat="false" ht="38.25" hidden="false" customHeight="false" outlineLevel="0" collapsed="false">
      <c r="A91" s="1" t="s">
        <v>125</v>
      </c>
      <c r="C91" s="99" t="n">
        <v>1058</v>
      </c>
      <c r="D91" s="100" t="s">
        <v>215</v>
      </c>
      <c r="E91" s="0" t="s">
        <v>2128</v>
      </c>
      <c r="F91" s="100" t="s">
        <v>43</v>
      </c>
      <c r="G91" s="100" t="s">
        <v>2613</v>
      </c>
      <c r="H91" s="100" t="s">
        <v>1051</v>
      </c>
      <c r="I91" s="100" t="s">
        <v>2614</v>
      </c>
      <c r="J91" s="100" t="s">
        <v>1060</v>
      </c>
      <c r="K91" s="100" t="s">
        <v>1061</v>
      </c>
      <c r="L91" s="100"/>
      <c r="N91" s="100"/>
      <c r="O91" s="100" t="s">
        <v>2615</v>
      </c>
    </row>
    <row r="92" customFormat="false" ht="38.25" hidden="false" customHeight="false" outlineLevel="0" collapsed="false">
      <c r="A92" s="1" t="s">
        <v>149</v>
      </c>
      <c r="C92" s="99" t="n">
        <v>1066</v>
      </c>
      <c r="D92" s="100" t="s">
        <v>216</v>
      </c>
      <c r="E92" s="0" t="s">
        <v>2128</v>
      </c>
      <c r="F92" s="100" t="s">
        <v>43</v>
      </c>
      <c r="G92" s="100" t="s">
        <v>2616</v>
      </c>
      <c r="H92" s="0" t="s">
        <v>2617</v>
      </c>
      <c r="I92" s="100" t="s">
        <v>2618</v>
      </c>
      <c r="J92" s="100" t="s">
        <v>1031</v>
      </c>
      <c r="K92" s="100" t="s">
        <v>2619</v>
      </c>
      <c r="L92" s="100"/>
      <c r="N92" s="100" t="s">
        <v>2620</v>
      </c>
      <c r="O92" s="100" t="s">
        <v>2621</v>
      </c>
    </row>
    <row r="93" customFormat="false" ht="38.25" hidden="false" customHeight="false" outlineLevel="0" collapsed="false">
      <c r="A93" s="1" t="s">
        <v>133</v>
      </c>
      <c r="C93" s="99" t="n">
        <v>1079</v>
      </c>
      <c r="D93" s="100" t="s">
        <v>217</v>
      </c>
      <c r="E93" s="0" t="s">
        <v>2128</v>
      </c>
      <c r="F93" s="100" t="s">
        <v>43</v>
      </c>
      <c r="G93" s="100" t="s">
        <v>2622</v>
      </c>
      <c r="H93" s="100" t="s">
        <v>2623</v>
      </c>
      <c r="I93" s="100" t="s">
        <v>2624</v>
      </c>
      <c r="J93" s="100" t="s">
        <v>2625</v>
      </c>
      <c r="K93" s="100" t="s">
        <v>2626</v>
      </c>
      <c r="L93" s="100" t="s">
        <v>455</v>
      </c>
      <c r="N93" s="100" t="s">
        <v>2627</v>
      </c>
      <c r="O93" s="100" t="s">
        <v>2628</v>
      </c>
    </row>
    <row r="94" customFormat="false" ht="38.25" hidden="false" customHeight="false" outlineLevel="0" collapsed="false">
      <c r="A94" s="1" t="s">
        <v>120</v>
      </c>
      <c r="C94" s="99" t="n">
        <v>1083</v>
      </c>
      <c r="D94" s="100" t="s">
        <v>218</v>
      </c>
      <c r="E94" s="0" t="s">
        <v>2128</v>
      </c>
      <c r="F94" s="100" t="s">
        <v>43</v>
      </c>
      <c r="G94" s="100" t="s">
        <v>2629</v>
      </c>
      <c r="H94" s="100" t="s">
        <v>2630</v>
      </c>
      <c r="I94" s="100" t="s">
        <v>2631</v>
      </c>
      <c r="J94" s="100" t="s">
        <v>1045</v>
      </c>
      <c r="K94" s="100" t="s">
        <v>1046</v>
      </c>
      <c r="L94" s="100" t="s">
        <v>1047</v>
      </c>
      <c r="N94" s="100" t="s">
        <v>2632</v>
      </c>
      <c r="O94" s="100" t="s">
        <v>1049</v>
      </c>
    </row>
    <row r="95" customFormat="false" ht="38.25" hidden="false" customHeight="false" outlineLevel="0" collapsed="false">
      <c r="A95" s="1" t="s">
        <v>149</v>
      </c>
      <c r="C95" s="99" t="n">
        <v>1090</v>
      </c>
      <c r="D95" s="100" t="s">
        <v>219</v>
      </c>
      <c r="E95" s="0" t="s">
        <v>2128</v>
      </c>
      <c r="F95" s="100" t="s">
        <v>43</v>
      </c>
      <c r="G95" s="100" t="s">
        <v>2633</v>
      </c>
      <c r="H95" s="100" t="s">
        <v>2634</v>
      </c>
      <c r="I95" s="100" t="s">
        <v>2635</v>
      </c>
      <c r="J95" s="100" t="s">
        <v>1053</v>
      </c>
      <c r="K95" s="100" t="s">
        <v>1054</v>
      </c>
      <c r="L95" s="100" t="s">
        <v>2636</v>
      </c>
      <c r="N95" s="100" t="s">
        <v>2637</v>
      </c>
      <c r="O95" s="100" t="s">
        <v>2638</v>
      </c>
    </row>
    <row r="96" customFormat="false" ht="38.25" hidden="false" customHeight="false" outlineLevel="0" collapsed="false">
      <c r="A96" s="1" t="s">
        <v>125</v>
      </c>
      <c r="C96" s="99" t="n">
        <v>1096</v>
      </c>
      <c r="D96" s="100" t="s">
        <v>220</v>
      </c>
      <c r="E96" s="0" t="s">
        <v>2128</v>
      </c>
      <c r="F96" s="100" t="s">
        <v>43</v>
      </c>
      <c r="G96" s="100" t="s">
        <v>2639</v>
      </c>
      <c r="H96" s="100" t="s">
        <v>599</v>
      </c>
      <c r="I96" s="100" t="s">
        <v>2640</v>
      </c>
      <c r="J96" s="100" t="s">
        <v>511</v>
      </c>
      <c r="K96" s="100" t="s">
        <v>2641</v>
      </c>
      <c r="L96" s="100" t="s">
        <v>2642</v>
      </c>
      <c r="N96" s="100" t="s">
        <v>2643</v>
      </c>
      <c r="O96" s="100" t="s">
        <v>2644</v>
      </c>
    </row>
    <row r="97" customFormat="false" ht="25.5" hidden="false" customHeight="false" outlineLevel="0" collapsed="false">
      <c r="A97" s="1" t="s">
        <v>133</v>
      </c>
      <c r="C97" s="99" t="n">
        <v>1106</v>
      </c>
      <c r="D97" s="100" t="s">
        <v>221</v>
      </c>
      <c r="E97" s="0" t="s">
        <v>2128</v>
      </c>
      <c r="F97" s="100" t="s">
        <v>43</v>
      </c>
      <c r="G97" s="100" t="s">
        <v>2645</v>
      </c>
      <c r="H97" s="100" t="s">
        <v>1737</v>
      </c>
      <c r="I97" s="100" t="s">
        <v>2646</v>
      </c>
      <c r="J97" s="100" t="s">
        <v>1067</v>
      </c>
      <c r="K97" s="100" t="s">
        <v>2647</v>
      </c>
      <c r="L97" s="100" t="s">
        <v>2648</v>
      </c>
      <c r="N97" s="100" t="s">
        <v>2649</v>
      </c>
      <c r="O97" s="100" t="s">
        <v>2650</v>
      </c>
    </row>
    <row r="98" customFormat="false" ht="38.25" hidden="false" customHeight="false" outlineLevel="0" collapsed="false">
      <c r="A98" s="1" t="s">
        <v>149</v>
      </c>
      <c r="C98" s="99" t="n">
        <v>1130</v>
      </c>
      <c r="D98" s="100" t="s">
        <v>222</v>
      </c>
      <c r="E98" s="0" t="s">
        <v>2128</v>
      </c>
      <c r="F98" s="100" t="s">
        <v>43</v>
      </c>
      <c r="G98" s="100" t="s">
        <v>2651</v>
      </c>
      <c r="H98" s="100" t="s">
        <v>2652</v>
      </c>
      <c r="I98" s="100" t="s">
        <v>2653</v>
      </c>
      <c r="J98" s="100" t="s">
        <v>1073</v>
      </c>
      <c r="K98" s="100" t="s">
        <v>1074</v>
      </c>
      <c r="L98" s="100" t="s">
        <v>2654</v>
      </c>
      <c r="N98" s="100" t="s">
        <v>2655</v>
      </c>
      <c r="O98" s="100" t="s">
        <v>2656</v>
      </c>
    </row>
    <row r="99" customFormat="false" ht="25.5" hidden="false" customHeight="false" outlineLevel="0" collapsed="false">
      <c r="A99" s="1" t="s">
        <v>149</v>
      </c>
      <c r="C99" s="99" t="n">
        <v>1152</v>
      </c>
      <c r="D99" s="100" t="s">
        <v>223</v>
      </c>
      <c r="E99" s="0" t="s">
        <v>2128</v>
      </c>
      <c r="F99" s="100" t="s">
        <v>43</v>
      </c>
      <c r="G99" s="100" t="s">
        <v>2657</v>
      </c>
      <c r="H99" s="100" t="s">
        <v>2658</v>
      </c>
      <c r="I99" s="100" t="s">
        <v>2659</v>
      </c>
      <c r="J99" s="100" t="s">
        <v>1080</v>
      </c>
      <c r="K99" s="100" t="s">
        <v>1081</v>
      </c>
      <c r="L99" s="100" t="s">
        <v>2660</v>
      </c>
      <c r="N99" s="100"/>
      <c r="O99" s="100" t="s">
        <v>2661</v>
      </c>
    </row>
    <row r="100" customFormat="false" ht="38.25" hidden="false" customHeight="false" outlineLevel="0" collapsed="false">
      <c r="A100" s="1" t="s">
        <v>120</v>
      </c>
      <c r="C100" s="99" t="n">
        <v>1168</v>
      </c>
      <c r="D100" s="100" t="s">
        <v>224</v>
      </c>
      <c r="E100" s="0" t="s">
        <v>2128</v>
      </c>
      <c r="F100" s="100" t="s">
        <v>43</v>
      </c>
      <c r="G100" s="100" t="s">
        <v>2662</v>
      </c>
      <c r="H100" s="100" t="s">
        <v>2663</v>
      </c>
      <c r="I100" s="100" t="s">
        <v>2664</v>
      </c>
      <c r="J100" s="100" t="s">
        <v>2665</v>
      </c>
      <c r="K100" s="100" t="s">
        <v>2666</v>
      </c>
      <c r="L100" s="100" t="s">
        <v>2667</v>
      </c>
      <c r="N100" s="100" t="s">
        <v>2668</v>
      </c>
      <c r="O100" s="100" t="s">
        <v>2669</v>
      </c>
    </row>
    <row r="101" customFormat="false" ht="38.25" hidden="false" customHeight="false" outlineLevel="0" collapsed="false">
      <c r="A101" s="1" t="s">
        <v>125</v>
      </c>
      <c r="C101" s="99" t="n">
        <v>1169</v>
      </c>
      <c r="D101" s="100" t="s">
        <v>225</v>
      </c>
      <c r="E101" s="0" t="s">
        <v>2128</v>
      </c>
      <c r="F101" s="100" t="s">
        <v>43</v>
      </c>
      <c r="G101" s="100" t="s">
        <v>2670</v>
      </c>
      <c r="H101" s="100" t="s">
        <v>2671</v>
      </c>
      <c r="I101" s="100" t="s">
        <v>2672</v>
      </c>
      <c r="J101" s="100" t="s">
        <v>1060</v>
      </c>
      <c r="K101" s="100" t="s">
        <v>1061</v>
      </c>
      <c r="L101" s="100" t="s">
        <v>2673</v>
      </c>
      <c r="N101" s="100" t="s">
        <v>2674</v>
      </c>
      <c r="O101" s="100" t="s">
        <v>2675</v>
      </c>
    </row>
    <row r="102" customFormat="false" ht="51" hidden="false" customHeight="false" outlineLevel="0" collapsed="false">
      <c r="A102" s="1" t="s">
        <v>125</v>
      </c>
      <c r="C102" s="99" t="n">
        <v>1200</v>
      </c>
      <c r="D102" s="100" t="s">
        <v>226</v>
      </c>
      <c r="E102" s="0" t="s">
        <v>2128</v>
      </c>
      <c r="F102" s="100" t="s">
        <v>43</v>
      </c>
      <c r="G102" s="100" t="s">
        <v>2676</v>
      </c>
      <c r="H102" s="100" t="s">
        <v>884</v>
      </c>
      <c r="I102" s="100" t="s">
        <v>2677</v>
      </c>
      <c r="J102" s="100" t="s">
        <v>2678</v>
      </c>
      <c r="K102" s="100" t="s">
        <v>2679</v>
      </c>
      <c r="L102" s="100" t="s">
        <v>2680</v>
      </c>
      <c r="N102" s="100" t="s">
        <v>2680</v>
      </c>
      <c r="O102" s="100" t="s">
        <v>2681</v>
      </c>
    </row>
    <row r="103" customFormat="false" ht="25.5" hidden="false" customHeight="false" outlineLevel="0" collapsed="false">
      <c r="A103" s="1" t="s">
        <v>133</v>
      </c>
      <c r="C103" s="99" t="n">
        <v>1208</v>
      </c>
      <c r="D103" s="100" t="s">
        <v>227</v>
      </c>
      <c r="E103" s="0" t="s">
        <v>2128</v>
      </c>
      <c r="F103" s="100" t="s">
        <v>43</v>
      </c>
      <c r="G103" s="100" t="s">
        <v>2682</v>
      </c>
      <c r="H103" s="100" t="s">
        <v>2683</v>
      </c>
      <c r="I103" s="100" t="s">
        <v>2684</v>
      </c>
      <c r="J103" s="100" t="s">
        <v>698</v>
      </c>
      <c r="K103" s="100" t="s">
        <v>699</v>
      </c>
      <c r="L103" s="100"/>
      <c r="N103" s="100" t="s">
        <v>2685</v>
      </c>
      <c r="O103" s="100" t="s">
        <v>2686</v>
      </c>
    </row>
    <row r="104" customFormat="false" ht="38.25" hidden="false" customHeight="false" outlineLevel="0" collapsed="false">
      <c r="A104" s="1" t="s">
        <v>125</v>
      </c>
      <c r="C104" s="99" t="n">
        <v>1215</v>
      </c>
      <c r="D104" s="100" t="s">
        <v>228</v>
      </c>
      <c r="E104" s="0" t="s">
        <v>2128</v>
      </c>
      <c r="F104" s="100" t="s">
        <v>43</v>
      </c>
      <c r="G104" s="100" t="s">
        <v>2687</v>
      </c>
      <c r="H104" s="100" t="s">
        <v>466</v>
      </c>
      <c r="I104" s="100" t="s">
        <v>2688</v>
      </c>
      <c r="J104" s="100" t="s">
        <v>755</v>
      </c>
      <c r="K104" s="100" t="s">
        <v>2485</v>
      </c>
      <c r="L104" s="100" t="s">
        <v>2689</v>
      </c>
      <c r="N104" s="100" t="s">
        <v>2690</v>
      </c>
      <c r="O104" s="100" t="s">
        <v>2691</v>
      </c>
    </row>
    <row r="105" customFormat="false" ht="38.25" hidden="false" customHeight="false" outlineLevel="0" collapsed="false">
      <c r="A105" s="1" t="s">
        <v>133</v>
      </c>
      <c r="C105" s="99" t="n">
        <v>1232</v>
      </c>
      <c r="D105" s="100" t="s">
        <v>229</v>
      </c>
      <c r="E105" s="0" t="s">
        <v>2128</v>
      </c>
      <c r="F105" s="100" t="s">
        <v>43</v>
      </c>
      <c r="G105" s="100" t="s">
        <v>2692</v>
      </c>
      <c r="H105" s="100" t="s">
        <v>2693</v>
      </c>
      <c r="I105" s="100" t="s">
        <v>2694</v>
      </c>
      <c r="J105" s="100" t="s">
        <v>1841</v>
      </c>
      <c r="K105" s="100" t="s">
        <v>2695</v>
      </c>
      <c r="L105" s="100" t="s">
        <v>2696</v>
      </c>
      <c r="N105" s="100" t="s">
        <v>2697</v>
      </c>
      <c r="O105" s="100" t="s">
        <v>2698</v>
      </c>
    </row>
    <row r="106" customFormat="false" ht="25.5" hidden="false" customHeight="false" outlineLevel="0" collapsed="false">
      <c r="A106" s="1" t="s">
        <v>125</v>
      </c>
      <c r="C106" s="99" t="n">
        <v>1245</v>
      </c>
      <c r="D106" s="100" t="s">
        <v>230</v>
      </c>
      <c r="E106" s="0" t="s">
        <v>2128</v>
      </c>
      <c r="F106" s="100" t="s">
        <v>43</v>
      </c>
      <c r="G106" s="100" t="s">
        <v>2699</v>
      </c>
      <c r="H106" s="100" t="s">
        <v>725</v>
      </c>
      <c r="I106" s="100" t="s">
        <v>2700</v>
      </c>
      <c r="J106" s="100" t="s">
        <v>1121</v>
      </c>
      <c r="K106" s="100" t="s">
        <v>2701</v>
      </c>
      <c r="L106" s="100" t="s">
        <v>2702</v>
      </c>
      <c r="N106" s="100" t="s">
        <v>2703</v>
      </c>
      <c r="O106" s="100" t="s">
        <v>2704</v>
      </c>
    </row>
    <row r="107" customFormat="false" ht="38.25" hidden="false" customHeight="false" outlineLevel="0" collapsed="false">
      <c r="A107" s="1" t="s">
        <v>186</v>
      </c>
      <c r="C107" s="99" t="n">
        <v>1246</v>
      </c>
      <c r="D107" s="100" t="s">
        <v>231</v>
      </c>
      <c r="E107" s="0" t="s">
        <v>2128</v>
      </c>
      <c r="F107" s="100" t="s">
        <v>43</v>
      </c>
      <c r="G107" s="100" t="s">
        <v>2705</v>
      </c>
      <c r="H107" s="100" t="s">
        <v>471</v>
      </c>
      <c r="I107" s="100" t="s">
        <v>2706</v>
      </c>
      <c r="J107" s="100" t="s">
        <v>1128</v>
      </c>
      <c r="K107" s="100" t="s">
        <v>1129</v>
      </c>
      <c r="L107" s="100" t="s">
        <v>2707</v>
      </c>
      <c r="N107" s="100"/>
      <c r="O107" s="100" t="s">
        <v>2708</v>
      </c>
    </row>
    <row r="108" customFormat="false" ht="38.25" hidden="false" customHeight="false" outlineLevel="0" collapsed="false">
      <c r="A108" s="1" t="s">
        <v>149</v>
      </c>
      <c r="C108" s="99" t="n">
        <v>1249</v>
      </c>
      <c r="D108" s="100" t="s">
        <v>232</v>
      </c>
      <c r="E108" s="0" t="s">
        <v>2128</v>
      </c>
      <c r="F108" s="100" t="s">
        <v>43</v>
      </c>
      <c r="G108" s="100" t="s">
        <v>2709</v>
      </c>
      <c r="H108" s="100" t="s">
        <v>965</v>
      </c>
      <c r="I108" s="100" t="s">
        <v>2710</v>
      </c>
      <c r="J108" s="100" t="s">
        <v>2711</v>
      </c>
      <c r="K108" s="100" t="s">
        <v>2712</v>
      </c>
      <c r="L108" s="100"/>
      <c r="N108" s="100"/>
      <c r="O108" s="100" t="s">
        <v>2713</v>
      </c>
    </row>
    <row r="109" customFormat="false" ht="38.25" hidden="false" customHeight="false" outlineLevel="0" collapsed="false">
      <c r="A109" s="1" t="s">
        <v>149</v>
      </c>
      <c r="C109" s="99" t="n">
        <v>1264</v>
      </c>
      <c r="D109" s="100" t="s">
        <v>233</v>
      </c>
      <c r="E109" s="0" t="s">
        <v>2128</v>
      </c>
      <c r="F109" s="100" t="s">
        <v>43</v>
      </c>
      <c r="G109" s="100" t="s">
        <v>2714</v>
      </c>
      <c r="H109" s="100" t="s">
        <v>2715</v>
      </c>
      <c r="I109" s="100" t="s">
        <v>1139</v>
      </c>
      <c r="J109" s="100" t="s">
        <v>1140</v>
      </c>
      <c r="K109" s="100" t="s">
        <v>1141</v>
      </c>
      <c r="L109" s="100" t="s">
        <v>2716</v>
      </c>
      <c r="N109" s="100" t="s">
        <v>2717</v>
      </c>
      <c r="O109" s="100" t="s">
        <v>2718</v>
      </c>
    </row>
    <row r="110" customFormat="false" ht="38.25" hidden="false" customHeight="false" outlineLevel="0" collapsed="false">
      <c r="A110" s="1" t="s">
        <v>149</v>
      </c>
      <c r="C110" s="99" t="n">
        <v>1279</v>
      </c>
      <c r="D110" s="100" t="s">
        <v>234</v>
      </c>
      <c r="E110" s="0" t="s">
        <v>2128</v>
      </c>
      <c r="F110" s="100" t="s">
        <v>43</v>
      </c>
      <c r="G110" s="100" t="s">
        <v>2719</v>
      </c>
      <c r="H110" s="100" t="s">
        <v>2720</v>
      </c>
      <c r="I110" s="100" t="s">
        <v>2721</v>
      </c>
      <c r="J110" s="100" t="s">
        <v>593</v>
      </c>
      <c r="K110" s="100" t="s">
        <v>594</v>
      </c>
      <c r="L110" s="100" t="s">
        <v>2722</v>
      </c>
      <c r="N110" s="100" t="s">
        <v>2723</v>
      </c>
      <c r="O110" s="100" t="s">
        <v>2724</v>
      </c>
    </row>
    <row r="111" customFormat="false" ht="38.25" hidden="false" customHeight="false" outlineLevel="0" collapsed="false">
      <c r="A111" s="1" t="s">
        <v>133</v>
      </c>
      <c r="C111" s="99" t="n">
        <v>1284</v>
      </c>
      <c r="D111" s="100" t="s">
        <v>235</v>
      </c>
      <c r="E111" s="0" t="s">
        <v>2128</v>
      </c>
      <c r="F111" s="100" t="s">
        <v>43</v>
      </c>
      <c r="G111" s="100" t="s">
        <v>2725</v>
      </c>
      <c r="H111" s="100" t="s">
        <v>2726</v>
      </c>
      <c r="I111" s="100" t="s">
        <v>2727</v>
      </c>
      <c r="J111" s="100" t="s">
        <v>2728</v>
      </c>
      <c r="K111" s="100" t="s">
        <v>2729</v>
      </c>
      <c r="L111" s="100" t="s">
        <v>2730</v>
      </c>
      <c r="N111" s="100" t="s">
        <v>2731</v>
      </c>
      <c r="O111" s="100" t="s">
        <v>2732</v>
      </c>
    </row>
    <row r="112" customFormat="false" ht="38.25" hidden="false" customHeight="false" outlineLevel="0" collapsed="false">
      <c r="A112" s="1" t="s">
        <v>125</v>
      </c>
      <c r="C112" s="99" t="n">
        <v>1289</v>
      </c>
      <c r="D112" s="100" t="s">
        <v>236</v>
      </c>
      <c r="E112" s="0" t="s">
        <v>2128</v>
      </c>
      <c r="F112" s="100" t="s">
        <v>43</v>
      </c>
      <c r="G112" s="100" t="s">
        <v>2733</v>
      </c>
      <c r="H112" s="100" t="s">
        <v>2734</v>
      </c>
      <c r="I112" s="100" t="s">
        <v>2735</v>
      </c>
      <c r="J112" s="100" t="s">
        <v>1323</v>
      </c>
      <c r="K112" s="100" t="s">
        <v>1324</v>
      </c>
      <c r="L112" s="100" t="s">
        <v>2736</v>
      </c>
      <c r="N112" s="100" t="s">
        <v>2737</v>
      </c>
      <c r="O112" s="100" t="s">
        <v>2738</v>
      </c>
    </row>
    <row r="113" customFormat="false" ht="25.5" hidden="false" customHeight="false" outlineLevel="0" collapsed="false">
      <c r="A113" s="1" t="s">
        <v>125</v>
      </c>
      <c r="C113" s="99" t="n">
        <v>1298</v>
      </c>
      <c r="D113" s="100" t="s">
        <v>237</v>
      </c>
      <c r="E113" s="0" t="s">
        <v>2128</v>
      </c>
      <c r="F113" s="100" t="s">
        <v>43</v>
      </c>
      <c r="G113" s="100" t="s">
        <v>2739</v>
      </c>
      <c r="H113" s="100" t="s">
        <v>810</v>
      </c>
      <c r="I113" s="100" t="s">
        <v>2740</v>
      </c>
      <c r="J113" s="100" t="s">
        <v>1166</v>
      </c>
      <c r="K113" s="100" t="s">
        <v>1167</v>
      </c>
      <c r="L113" s="100" t="s">
        <v>2741</v>
      </c>
      <c r="N113" s="100" t="s">
        <v>2742</v>
      </c>
      <c r="O113" s="100" t="s">
        <v>2743</v>
      </c>
    </row>
    <row r="114" customFormat="false" ht="38.25" hidden="false" customHeight="false" outlineLevel="0" collapsed="false">
      <c r="A114" s="1" t="s">
        <v>133</v>
      </c>
      <c r="C114" s="99" t="n">
        <v>1325</v>
      </c>
      <c r="D114" s="100" t="s">
        <v>238</v>
      </c>
      <c r="E114" s="0" t="s">
        <v>2128</v>
      </c>
      <c r="F114" s="100" t="s">
        <v>43</v>
      </c>
      <c r="G114" s="100" t="s">
        <v>2744</v>
      </c>
      <c r="H114" s="100" t="s">
        <v>517</v>
      </c>
      <c r="I114" s="100" t="s">
        <v>2745</v>
      </c>
      <c r="J114" s="100" t="s">
        <v>1173</v>
      </c>
      <c r="K114" s="100" t="s">
        <v>1174</v>
      </c>
      <c r="L114" s="100" t="s">
        <v>2746</v>
      </c>
      <c r="N114" s="100" t="s">
        <v>2747</v>
      </c>
      <c r="O114" s="100" t="s">
        <v>2748</v>
      </c>
    </row>
    <row r="115" customFormat="false" ht="38.25" hidden="false" customHeight="false" outlineLevel="0" collapsed="false">
      <c r="A115" s="1" t="s">
        <v>125</v>
      </c>
      <c r="C115" s="99" t="n">
        <v>1326</v>
      </c>
      <c r="D115" s="100" t="s">
        <v>239</v>
      </c>
      <c r="E115" s="0" t="s">
        <v>2128</v>
      </c>
      <c r="F115" s="100" t="s">
        <v>43</v>
      </c>
      <c r="G115" s="100" t="s">
        <v>1358</v>
      </c>
      <c r="H115" s="100" t="s">
        <v>2288</v>
      </c>
      <c r="I115" s="100" t="s">
        <v>2749</v>
      </c>
      <c r="J115" s="100" t="s">
        <v>755</v>
      </c>
      <c r="K115" s="100" t="s">
        <v>1180</v>
      </c>
      <c r="L115" s="100" t="s">
        <v>2750</v>
      </c>
      <c r="N115" s="100" t="s">
        <v>2751</v>
      </c>
      <c r="O115" s="100" t="s">
        <v>2752</v>
      </c>
    </row>
    <row r="116" customFormat="false" ht="25.5" hidden="false" customHeight="false" outlineLevel="0" collapsed="false">
      <c r="A116" s="1" t="s">
        <v>120</v>
      </c>
      <c r="C116" s="99" t="n">
        <v>1331</v>
      </c>
      <c r="D116" s="100" t="s">
        <v>240</v>
      </c>
      <c r="E116" s="0" t="s">
        <v>2128</v>
      </c>
      <c r="F116" s="100" t="s">
        <v>43</v>
      </c>
      <c r="G116" s="100" t="s">
        <v>2753</v>
      </c>
      <c r="H116" s="100" t="s">
        <v>545</v>
      </c>
      <c r="I116" s="100" t="s">
        <v>2754</v>
      </c>
      <c r="J116" s="100" t="s">
        <v>498</v>
      </c>
      <c r="K116" s="100" t="s">
        <v>499</v>
      </c>
      <c r="L116" s="100" t="s">
        <v>2755</v>
      </c>
      <c r="N116" s="100" t="s">
        <v>2756</v>
      </c>
      <c r="O116" s="100" t="s">
        <v>2757</v>
      </c>
    </row>
    <row r="117" customFormat="false" ht="38.25" hidden="false" customHeight="false" outlineLevel="0" collapsed="false">
      <c r="A117" s="1" t="s">
        <v>120</v>
      </c>
      <c r="C117" s="99" t="n">
        <v>1336</v>
      </c>
      <c r="D117" s="100" t="s">
        <v>241</v>
      </c>
      <c r="E117" s="0" t="s">
        <v>2128</v>
      </c>
      <c r="F117" s="100" t="s">
        <v>43</v>
      </c>
      <c r="G117" s="100" t="s">
        <v>2758</v>
      </c>
      <c r="H117" s="100" t="s">
        <v>2759</v>
      </c>
      <c r="I117" s="100" t="s">
        <v>2760</v>
      </c>
      <c r="J117" s="100" t="s">
        <v>1193</v>
      </c>
      <c r="K117" s="100" t="s">
        <v>1194</v>
      </c>
      <c r="L117" s="100" t="s">
        <v>2761</v>
      </c>
      <c r="N117" s="100" t="s">
        <v>2762</v>
      </c>
      <c r="O117" s="100" t="s">
        <v>2763</v>
      </c>
    </row>
    <row r="118" customFormat="false" ht="38.25" hidden="false" customHeight="false" outlineLevel="0" collapsed="false">
      <c r="A118" s="1" t="s">
        <v>125</v>
      </c>
      <c r="C118" s="99" t="n">
        <v>1338</v>
      </c>
      <c r="D118" s="100" t="s">
        <v>242</v>
      </c>
      <c r="E118" s="0" t="s">
        <v>2128</v>
      </c>
      <c r="F118" s="100" t="s">
        <v>43</v>
      </c>
      <c r="G118" s="100" t="s">
        <v>2764</v>
      </c>
      <c r="H118" s="100" t="s">
        <v>517</v>
      </c>
      <c r="I118" s="100" t="s">
        <v>2765</v>
      </c>
      <c r="J118" s="100" t="s">
        <v>1201</v>
      </c>
      <c r="K118" s="100" t="s">
        <v>1202</v>
      </c>
      <c r="L118" s="100" t="s">
        <v>2766</v>
      </c>
      <c r="N118" s="100" t="s">
        <v>2767</v>
      </c>
      <c r="O118" s="100" t="s">
        <v>2768</v>
      </c>
    </row>
    <row r="119" customFormat="false" ht="38.25" hidden="false" customHeight="false" outlineLevel="0" collapsed="false">
      <c r="A119" s="1" t="s">
        <v>120</v>
      </c>
      <c r="C119" s="99" t="n">
        <v>1344</v>
      </c>
      <c r="D119" s="100" t="s">
        <v>243</v>
      </c>
      <c r="E119" s="0" t="s">
        <v>2128</v>
      </c>
      <c r="F119" s="100" t="s">
        <v>43</v>
      </c>
      <c r="G119" s="100" t="s">
        <v>2769</v>
      </c>
      <c r="H119" s="100" t="s">
        <v>490</v>
      </c>
      <c r="I119" s="100" t="s">
        <v>2770</v>
      </c>
      <c r="J119" s="100" t="s">
        <v>2537</v>
      </c>
      <c r="K119" s="100" t="s">
        <v>2538</v>
      </c>
      <c r="L119" s="100"/>
      <c r="N119" s="100" t="s">
        <v>2771</v>
      </c>
      <c r="O119" s="100" t="s">
        <v>2772</v>
      </c>
    </row>
    <row r="120" customFormat="false" ht="38.25" hidden="false" customHeight="false" outlineLevel="0" collapsed="false">
      <c r="A120" s="1" t="s">
        <v>186</v>
      </c>
      <c r="C120" s="99" t="n">
        <v>1353</v>
      </c>
      <c r="D120" s="100" t="s">
        <v>244</v>
      </c>
      <c r="E120" s="0" t="s">
        <v>2128</v>
      </c>
      <c r="F120" s="100" t="s">
        <v>43</v>
      </c>
      <c r="G120" s="100" t="s">
        <v>2773</v>
      </c>
      <c r="H120" s="100" t="s">
        <v>625</v>
      </c>
      <c r="I120" s="100" t="s">
        <v>2774</v>
      </c>
      <c r="J120" s="100" t="s">
        <v>1431</v>
      </c>
      <c r="K120" s="100" t="s">
        <v>2775</v>
      </c>
      <c r="L120" s="100" t="s">
        <v>2776</v>
      </c>
      <c r="N120" s="100" t="s">
        <v>2777</v>
      </c>
      <c r="O120" s="100" t="s">
        <v>2778</v>
      </c>
    </row>
    <row r="121" customFormat="false" ht="38.25" hidden="false" customHeight="false" outlineLevel="0" collapsed="false">
      <c r="A121" s="1" t="s">
        <v>133</v>
      </c>
      <c r="C121" s="99" t="n">
        <v>1355</v>
      </c>
      <c r="D121" s="100" t="s">
        <v>245</v>
      </c>
      <c r="E121" s="0" t="s">
        <v>2128</v>
      </c>
      <c r="F121" s="100" t="s">
        <v>43</v>
      </c>
      <c r="G121" s="100" t="s">
        <v>2779</v>
      </c>
      <c r="H121" s="100" t="s">
        <v>2780</v>
      </c>
      <c r="I121" s="100" t="s">
        <v>2781</v>
      </c>
      <c r="J121" s="100" t="s">
        <v>2782</v>
      </c>
      <c r="K121" s="100" t="s">
        <v>2783</v>
      </c>
      <c r="L121" s="100" t="s">
        <v>2784</v>
      </c>
      <c r="N121" s="100" t="s">
        <v>2785</v>
      </c>
      <c r="O121" s="100" t="s">
        <v>2786</v>
      </c>
    </row>
    <row r="122" customFormat="false" ht="38.25" hidden="false" customHeight="false" outlineLevel="0" collapsed="false">
      <c r="A122" s="1" t="s">
        <v>125</v>
      </c>
      <c r="C122" s="99" t="n">
        <v>1367</v>
      </c>
      <c r="D122" s="100" t="s">
        <v>246</v>
      </c>
      <c r="E122" s="0" t="s">
        <v>2128</v>
      </c>
      <c r="F122" s="100" t="s">
        <v>43</v>
      </c>
      <c r="G122" s="100" t="s">
        <v>2787</v>
      </c>
      <c r="H122" s="100" t="s">
        <v>1547</v>
      </c>
      <c r="I122" s="100" t="s">
        <v>2788</v>
      </c>
      <c r="J122" s="100" t="s">
        <v>535</v>
      </c>
      <c r="K122" s="100" t="s">
        <v>536</v>
      </c>
      <c r="L122" s="100" t="s">
        <v>2789</v>
      </c>
      <c r="N122" s="100" t="s">
        <v>2790</v>
      </c>
      <c r="O122" s="100" t="s">
        <v>2791</v>
      </c>
    </row>
    <row r="123" customFormat="false" ht="51" hidden="false" customHeight="false" outlineLevel="0" collapsed="false">
      <c r="A123" s="1" t="s">
        <v>133</v>
      </c>
      <c r="C123" s="99" t="n">
        <v>1375</v>
      </c>
      <c r="D123" s="100" t="s">
        <v>247</v>
      </c>
      <c r="E123" s="0" t="s">
        <v>2128</v>
      </c>
      <c r="F123" s="100" t="s">
        <v>43</v>
      </c>
      <c r="G123" s="100" t="s">
        <v>2792</v>
      </c>
      <c r="H123" s="100" t="s">
        <v>415</v>
      </c>
      <c r="I123" s="100" t="s">
        <v>2793</v>
      </c>
      <c r="J123" s="100" t="s">
        <v>2794</v>
      </c>
      <c r="K123" s="100" t="s">
        <v>2795</v>
      </c>
      <c r="L123" s="100" t="s">
        <v>2796</v>
      </c>
      <c r="N123" s="100" t="s">
        <v>2797</v>
      </c>
      <c r="O123" s="100" t="s">
        <v>2798</v>
      </c>
    </row>
    <row r="124" customFormat="false" ht="38.25" hidden="false" customHeight="false" outlineLevel="0" collapsed="false">
      <c r="A124" s="1" t="s">
        <v>125</v>
      </c>
      <c r="C124" s="99" t="n">
        <v>1377</v>
      </c>
      <c r="D124" s="100" t="s">
        <v>248</v>
      </c>
      <c r="E124" s="0" t="s">
        <v>2128</v>
      </c>
      <c r="F124" s="100" t="s">
        <v>43</v>
      </c>
      <c r="G124" s="100" t="s">
        <v>2799</v>
      </c>
      <c r="H124" s="100" t="s">
        <v>810</v>
      </c>
      <c r="I124" s="100" t="s">
        <v>2800</v>
      </c>
      <c r="J124" s="100" t="s">
        <v>1230</v>
      </c>
      <c r="K124" s="100" t="s">
        <v>1231</v>
      </c>
      <c r="L124" s="100" t="s">
        <v>2801</v>
      </c>
      <c r="N124" s="100" t="s">
        <v>2802</v>
      </c>
      <c r="O124" s="100" t="s">
        <v>2803</v>
      </c>
    </row>
    <row r="125" customFormat="false" ht="25.5" hidden="false" customHeight="false" outlineLevel="0" collapsed="false">
      <c r="A125" s="1" t="s">
        <v>125</v>
      </c>
      <c r="C125" s="99" t="n">
        <v>1388</v>
      </c>
      <c r="D125" s="100" t="s">
        <v>249</v>
      </c>
      <c r="E125" s="0" t="s">
        <v>2128</v>
      </c>
      <c r="F125" s="100" t="s">
        <v>43</v>
      </c>
      <c r="G125" s="100" t="s">
        <v>2804</v>
      </c>
      <c r="H125" s="100" t="s">
        <v>2805</v>
      </c>
      <c r="I125" s="100" t="s">
        <v>2806</v>
      </c>
      <c r="J125" s="100" t="s">
        <v>2807</v>
      </c>
      <c r="K125" s="100" t="s">
        <v>2808</v>
      </c>
      <c r="L125" s="100"/>
      <c r="N125" s="100" t="s">
        <v>2809</v>
      </c>
      <c r="O125" s="100" t="s">
        <v>2810</v>
      </c>
    </row>
    <row r="126" customFormat="false" ht="38.25" hidden="false" customHeight="false" outlineLevel="0" collapsed="false">
      <c r="A126" s="1" t="s">
        <v>125</v>
      </c>
      <c r="C126" s="99" t="n">
        <v>1401</v>
      </c>
      <c r="D126" s="100" t="s">
        <v>250</v>
      </c>
      <c r="E126" s="0" t="s">
        <v>2128</v>
      </c>
      <c r="F126" s="100" t="s">
        <v>43</v>
      </c>
      <c r="G126" s="100" t="s">
        <v>2811</v>
      </c>
      <c r="H126" s="100" t="s">
        <v>2321</v>
      </c>
      <c r="I126" s="100" t="s">
        <v>1236</v>
      </c>
      <c r="J126" s="100" t="s">
        <v>1237</v>
      </c>
      <c r="K126" s="100" t="s">
        <v>1238</v>
      </c>
      <c r="L126" s="100"/>
      <c r="N126" s="100"/>
      <c r="O126" s="100" t="s">
        <v>2812</v>
      </c>
    </row>
    <row r="127" customFormat="false" ht="51" hidden="false" customHeight="false" outlineLevel="0" collapsed="false">
      <c r="A127" s="1" t="s">
        <v>133</v>
      </c>
      <c r="C127" s="99" t="n">
        <v>1408</v>
      </c>
      <c r="D127" s="100" t="s">
        <v>251</v>
      </c>
      <c r="E127" s="0" t="s">
        <v>2128</v>
      </c>
      <c r="F127" s="100" t="s">
        <v>43</v>
      </c>
      <c r="G127" s="100" t="s">
        <v>790</v>
      </c>
      <c r="H127" s="100" t="s">
        <v>2813</v>
      </c>
      <c r="I127" s="100" t="s">
        <v>2814</v>
      </c>
      <c r="J127" s="100" t="s">
        <v>1013</v>
      </c>
      <c r="K127" s="100" t="s">
        <v>2815</v>
      </c>
      <c r="L127" s="100" t="s">
        <v>2816</v>
      </c>
      <c r="N127" s="100" t="s">
        <v>2817</v>
      </c>
      <c r="O127" s="100" t="s">
        <v>2818</v>
      </c>
    </row>
    <row r="128" customFormat="false" ht="25.5" hidden="false" customHeight="false" outlineLevel="0" collapsed="false">
      <c r="A128" s="1" t="s">
        <v>120</v>
      </c>
      <c r="C128" s="99" t="n">
        <v>1423</v>
      </c>
      <c r="D128" s="100" t="s">
        <v>252</v>
      </c>
      <c r="E128" s="0" t="s">
        <v>2128</v>
      </c>
      <c r="F128" s="100" t="s">
        <v>43</v>
      </c>
      <c r="G128" s="100" t="s">
        <v>2819</v>
      </c>
      <c r="H128" s="0" t="s">
        <v>553</v>
      </c>
      <c r="I128" s="100" t="s">
        <v>2820</v>
      </c>
      <c r="J128" s="100" t="s">
        <v>2015</v>
      </c>
      <c r="K128" s="100" t="s">
        <v>439</v>
      </c>
      <c r="L128" s="100"/>
      <c r="N128" s="100"/>
      <c r="O128" s="100" t="s">
        <v>2821</v>
      </c>
    </row>
    <row r="129" customFormat="false" ht="25.5" hidden="false" customHeight="false" outlineLevel="0" collapsed="false">
      <c r="A129" s="1" t="s">
        <v>133</v>
      </c>
      <c r="C129" s="99" t="n">
        <v>1424</v>
      </c>
      <c r="D129" s="100" t="s">
        <v>253</v>
      </c>
      <c r="E129" s="0" t="s">
        <v>2128</v>
      </c>
      <c r="F129" s="100" t="s">
        <v>43</v>
      </c>
      <c r="G129" s="100" t="s">
        <v>2822</v>
      </c>
      <c r="H129" s="100" t="s">
        <v>2823</v>
      </c>
      <c r="I129" s="100" t="s">
        <v>2824</v>
      </c>
      <c r="J129" s="100" t="s">
        <v>1257</v>
      </c>
      <c r="K129" s="100" t="s">
        <v>1258</v>
      </c>
      <c r="L129" s="100" t="s">
        <v>2825</v>
      </c>
      <c r="N129" s="100" t="s">
        <v>2826</v>
      </c>
      <c r="O129" s="100" t="s">
        <v>2827</v>
      </c>
    </row>
    <row r="130" customFormat="false" ht="51" hidden="false" customHeight="false" outlineLevel="0" collapsed="false">
      <c r="A130" s="1" t="s">
        <v>125</v>
      </c>
      <c r="C130" s="99" t="n">
        <v>1429</v>
      </c>
      <c r="D130" s="100" t="s">
        <v>254</v>
      </c>
      <c r="E130" s="0" t="s">
        <v>2128</v>
      </c>
      <c r="F130" s="100" t="s">
        <v>43</v>
      </c>
      <c r="G130" s="100" t="s">
        <v>2828</v>
      </c>
      <c r="H130" s="100" t="s">
        <v>2829</v>
      </c>
      <c r="I130" s="100" t="s">
        <v>2830</v>
      </c>
      <c r="J130" s="100" t="s">
        <v>481</v>
      </c>
      <c r="K130" s="100" t="s">
        <v>2831</v>
      </c>
      <c r="L130" s="100"/>
      <c r="N130" s="100" t="s">
        <v>2832</v>
      </c>
      <c r="O130" s="100" t="s">
        <v>2833</v>
      </c>
    </row>
    <row r="131" customFormat="false" ht="38.25" hidden="false" customHeight="false" outlineLevel="0" collapsed="false">
      <c r="A131" s="1" t="s">
        <v>149</v>
      </c>
      <c r="C131" s="99" t="n">
        <v>1432</v>
      </c>
      <c r="D131" s="100" t="s">
        <v>255</v>
      </c>
      <c r="E131" s="0" t="s">
        <v>2128</v>
      </c>
      <c r="F131" s="100" t="s">
        <v>43</v>
      </c>
      <c r="G131" s="100" t="s">
        <v>2834</v>
      </c>
      <c r="H131" s="100" t="s">
        <v>625</v>
      </c>
      <c r="I131" s="100" t="s">
        <v>2835</v>
      </c>
      <c r="J131" s="100" t="s">
        <v>2836</v>
      </c>
      <c r="K131" s="100" t="s">
        <v>2837</v>
      </c>
      <c r="L131" s="100" t="s">
        <v>2838</v>
      </c>
      <c r="N131" s="100" t="s">
        <v>2839</v>
      </c>
      <c r="O131" s="100" t="s">
        <v>2840</v>
      </c>
    </row>
    <row r="132" customFormat="false" ht="12.75" hidden="false" customHeight="false" outlineLevel="0" collapsed="false">
      <c r="A132" s="1" t="s">
        <v>125</v>
      </c>
      <c r="C132" s="99" t="n">
        <v>1436</v>
      </c>
      <c r="D132" s="100" t="s">
        <v>256</v>
      </c>
      <c r="E132" s="0" t="s">
        <v>2128</v>
      </c>
      <c r="F132" s="100" t="s">
        <v>43</v>
      </c>
      <c r="G132" s="100" t="s">
        <v>2841</v>
      </c>
      <c r="H132" s="100" t="s">
        <v>2842</v>
      </c>
      <c r="I132" s="100" t="s">
        <v>2843</v>
      </c>
      <c r="J132" s="100" t="s">
        <v>473</v>
      </c>
      <c r="K132" s="100" t="s">
        <v>487</v>
      </c>
      <c r="L132" s="100"/>
      <c r="N132" s="100" t="s">
        <v>2844</v>
      </c>
      <c r="O132" s="100"/>
    </row>
    <row r="133" customFormat="false" ht="63.75" hidden="false" customHeight="false" outlineLevel="0" collapsed="false">
      <c r="A133" s="1" t="s">
        <v>133</v>
      </c>
      <c r="C133" s="99" t="n">
        <v>1453</v>
      </c>
      <c r="D133" s="100" t="s">
        <v>257</v>
      </c>
      <c r="E133" s="0" t="s">
        <v>2128</v>
      </c>
      <c r="F133" s="100" t="s">
        <v>43</v>
      </c>
      <c r="G133" s="100" t="s">
        <v>2845</v>
      </c>
      <c r="H133" s="100" t="s">
        <v>2846</v>
      </c>
      <c r="I133" s="100" t="s">
        <v>1276</v>
      </c>
      <c r="J133" s="100" t="s">
        <v>1277</v>
      </c>
      <c r="K133" s="100" t="s">
        <v>1278</v>
      </c>
      <c r="L133" s="100" t="s">
        <v>1279</v>
      </c>
      <c r="N133" s="100" t="s">
        <v>2847</v>
      </c>
      <c r="O133" s="100" t="s">
        <v>2848</v>
      </c>
    </row>
    <row r="134" customFormat="false" ht="38.25" hidden="false" customHeight="false" outlineLevel="0" collapsed="false">
      <c r="A134" s="1" t="s">
        <v>125</v>
      </c>
      <c r="C134" s="99" t="n">
        <v>1459</v>
      </c>
      <c r="D134" s="100" t="s">
        <v>258</v>
      </c>
      <c r="E134" s="0" t="s">
        <v>2128</v>
      </c>
      <c r="F134" s="100" t="s">
        <v>43</v>
      </c>
      <c r="G134" s="100" t="s">
        <v>2849</v>
      </c>
      <c r="H134" s="100" t="s">
        <v>2850</v>
      </c>
      <c r="I134" s="100" t="s">
        <v>2851</v>
      </c>
      <c r="J134" s="100" t="s">
        <v>1284</v>
      </c>
      <c r="K134" s="100" t="s">
        <v>1285</v>
      </c>
      <c r="L134" s="100" t="s">
        <v>455</v>
      </c>
      <c r="N134" s="100" t="s">
        <v>2852</v>
      </c>
      <c r="O134" s="100" t="s">
        <v>2853</v>
      </c>
    </row>
    <row r="135" customFormat="false" ht="25.5" hidden="false" customHeight="false" outlineLevel="0" collapsed="false">
      <c r="A135" s="1" t="s">
        <v>125</v>
      </c>
      <c r="C135" s="99" t="n">
        <v>1466</v>
      </c>
      <c r="D135" s="100" t="s">
        <v>259</v>
      </c>
      <c r="E135" s="0" t="s">
        <v>2128</v>
      </c>
      <c r="F135" s="100" t="s">
        <v>43</v>
      </c>
      <c r="G135" s="100" t="s">
        <v>2854</v>
      </c>
      <c r="H135" s="100" t="s">
        <v>871</v>
      </c>
      <c r="I135" s="100" t="s">
        <v>2855</v>
      </c>
      <c r="J135" s="100" t="s">
        <v>2358</v>
      </c>
      <c r="K135" s="100" t="s">
        <v>2359</v>
      </c>
      <c r="L135" s="100" t="s">
        <v>2856</v>
      </c>
      <c r="N135" s="100" t="s">
        <v>2857</v>
      </c>
      <c r="O135" s="100" t="s">
        <v>2858</v>
      </c>
    </row>
    <row r="136" customFormat="false" ht="38.25" hidden="false" customHeight="false" outlineLevel="0" collapsed="false">
      <c r="A136" s="1" t="s">
        <v>120</v>
      </c>
      <c r="C136" s="99" t="n">
        <v>1479</v>
      </c>
      <c r="D136" s="100" t="s">
        <v>260</v>
      </c>
      <c r="E136" s="0" t="s">
        <v>2128</v>
      </c>
      <c r="F136" s="100" t="s">
        <v>43</v>
      </c>
      <c r="G136" s="100" t="s">
        <v>2859</v>
      </c>
      <c r="H136" s="100" t="s">
        <v>688</v>
      </c>
      <c r="I136" s="100" t="s">
        <v>2860</v>
      </c>
      <c r="J136" s="100" t="s">
        <v>2861</v>
      </c>
      <c r="K136" s="100" t="s">
        <v>2862</v>
      </c>
      <c r="L136" s="100" t="s">
        <v>2863</v>
      </c>
      <c r="N136" s="100" t="s">
        <v>2864</v>
      </c>
      <c r="O136" s="100" t="s">
        <v>2865</v>
      </c>
    </row>
    <row r="137" customFormat="false" ht="51" hidden="false" customHeight="false" outlineLevel="0" collapsed="false">
      <c r="A137" s="1" t="s">
        <v>186</v>
      </c>
      <c r="C137" s="99" t="n">
        <v>1500</v>
      </c>
      <c r="D137" s="100" t="s">
        <v>261</v>
      </c>
      <c r="E137" s="0" t="s">
        <v>2128</v>
      </c>
      <c r="F137" s="100" t="s">
        <v>43</v>
      </c>
      <c r="G137" s="100" t="s">
        <v>2866</v>
      </c>
      <c r="H137" s="100" t="s">
        <v>746</v>
      </c>
      <c r="I137" s="100" t="s">
        <v>1302</v>
      </c>
      <c r="J137" s="100" t="s">
        <v>1303</v>
      </c>
      <c r="K137" s="100" t="s">
        <v>1304</v>
      </c>
      <c r="L137" s="100" t="s">
        <v>2867</v>
      </c>
      <c r="N137" s="100"/>
      <c r="O137" s="100" t="s">
        <v>1305</v>
      </c>
    </row>
    <row r="138" customFormat="false" ht="38.25" hidden="false" customHeight="false" outlineLevel="0" collapsed="false">
      <c r="A138" s="1" t="s">
        <v>125</v>
      </c>
      <c r="C138" s="99" t="n">
        <v>1535</v>
      </c>
      <c r="D138" s="100" t="s">
        <v>262</v>
      </c>
      <c r="E138" s="0" t="s">
        <v>2128</v>
      </c>
      <c r="F138" s="100" t="s">
        <v>43</v>
      </c>
      <c r="G138" s="100" t="s">
        <v>2868</v>
      </c>
      <c r="H138" s="100" t="s">
        <v>746</v>
      </c>
      <c r="I138" s="100" t="s">
        <v>2869</v>
      </c>
      <c r="J138" s="100" t="s">
        <v>511</v>
      </c>
      <c r="K138" s="100" t="s">
        <v>2641</v>
      </c>
      <c r="L138" s="100" t="s">
        <v>2870</v>
      </c>
      <c r="N138" s="100"/>
      <c r="O138" s="100" t="s">
        <v>2871</v>
      </c>
    </row>
    <row r="139" customFormat="false" ht="38.25" hidden="false" customHeight="false" outlineLevel="0" collapsed="false">
      <c r="A139" s="1" t="s">
        <v>120</v>
      </c>
      <c r="C139" s="99" t="n">
        <v>1542</v>
      </c>
      <c r="D139" s="100" t="s">
        <v>263</v>
      </c>
      <c r="E139" s="0" t="s">
        <v>2128</v>
      </c>
      <c r="F139" s="100" t="s">
        <v>43</v>
      </c>
      <c r="G139" s="100" t="s">
        <v>2872</v>
      </c>
      <c r="H139" s="100" t="s">
        <v>509</v>
      </c>
      <c r="I139" s="100" t="s">
        <v>2873</v>
      </c>
      <c r="J139" s="100" t="s">
        <v>1316</v>
      </c>
      <c r="K139" s="100" t="s">
        <v>1317</v>
      </c>
      <c r="L139" s="100" t="s">
        <v>2874</v>
      </c>
      <c r="N139" s="100" t="s">
        <v>2875</v>
      </c>
      <c r="O139" s="100" t="s">
        <v>2876</v>
      </c>
    </row>
    <row r="140" customFormat="false" ht="38.25" hidden="false" customHeight="false" outlineLevel="0" collapsed="false">
      <c r="A140" s="1" t="s">
        <v>125</v>
      </c>
      <c r="C140" s="99" t="n">
        <v>1555</v>
      </c>
      <c r="D140" s="100" t="s">
        <v>264</v>
      </c>
      <c r="E140" s="0" t="s">
        <v>2128</v>
      </c>
      <c r="F140" s="100" t="s">
        <v>43</v>
      </c>
      <c r="G140" s="100" t="s">
        <v>2877</v>
      </c>
      <c r="H140" s="100" t="s">
        <v>2878</v>
      </c>
      <c r="I140" s="100" t="s">
        <v>2879</v>
      </c>
      <c r="J140" s="100" t="s">
        <v>1323</v>
      </c>
      <c r="K140" s="100" t="s">
        <v>1324</v>
      </c>
      <c r="L140" s="100" t="s">
        <v>2880</v>
      </c>
      <c r="N140" s="100"/>
      <c r="O140" s="100" t="s">
        <v>2881</v>
      </c>
    </row>
    <row r="141" customFormat="false" ht="38.25" hidden="false" customHeight="false" outlineLevel="0" collapsed="false">
      <c r="A141" s="1" t="s">
        <v>133</v>
      </c>
      <c r="C141" s="99" t="n">
        <v>1567</v>
      </c>
      <c r="D141" s="100" t="s">
        <v>265</v>
      </c>
      <c r="E141" s="0" t="s">
        <v>2128</v>
      </c>
      <c r="F141" s="100" t="s">
        <v>43</v>
      </c>
      <c r="G141" s="100" t="s">
        <v>2882</v>
      </c>
      <c r="H141" s="100" t="s">
        <v>2823</v>
      </c>
      <c r="I141" s="100" t="s">
        <v>2883</v>
      </c>
      <c r="J141" s="100" t="s">
        <v>1672</v>
      </c>
      <c r="K141" s="100" t="s">
        <v>2884</v>
      </c>
      <c r="L141" s="100" t="s">
        <v>2885</v>
      </c>
      <c r="N141" s="100" t="s">
        <v>2886</v>
      </c>
      <c r="O141" s="100" t="s">
        <v>2887</v>
      </c>
    </row>
    <row r="142" customFormat="false" ht="38.25" hidden="false" customHeight="false" outlineLevel="0" collapsed="false">
      <c r="A142" s="1" t="s">
        <v>149</v>
      </c>
      <c r="C142" s="99" t="n">
        <v>1578</v>
      </c>
      <c r="D142" s="100" t="s">
        <v>266</v>
      </c>
      <c r="E142" s="0" t="s">
        <v>2128</v>
      </c>
      <c r="F142" s="100" t="s">
        <v>43</v>
      </c>
      <c r="G142" s="100" t="s">
        <v>2888</v>
      </c>
      <c r="H142" s="100" t="s">
        <v>2889</v>
      </c>
      <c r="I142" s="100" t="s">
        <v>2890</v>
      </c>
      <c r="J142" s="100" t="s">
        <v>2891</v>
      </c>
      <c r="K142" s="100" t="s">
        <v>2892</v>
      </c>
      <c r="L142" s="100" t="s">
        <v>2893</v>
      </c>
      <c r="N142" s="100" t="s">
        <v>2894</v>
      </c>
      <c r="O142" s="100" t="s">
        <v>2895</v>
      </c>
    </row>
    <row r="143" customFormat="false" ht="38.25" hidden="false" customHeight="false" outlineLevel="0" collapsed="false">
      <c r="A143" s="1" t="s">
        <v>149</v>
      </c>
      <c r="C143" s="99" t="n">
        <v>1579</v>
      </c>
      <c r="D143" s="100" t="s">
        <v>267</v>
      </c>
      <c r="E143" s="0" t="s">
        <v>2128</v>
      </c>
      <c r="F143" s="100" t="s">
        <v>43</v>
      </c>
      <c r="G143" s="100" t="s">
        <v>2896</v>
      </c>
      <c r="H143" s="100" t="s">
        <v>415</v>
      </c>
      <c r="I143" s="100" t="s">
        <v>2897</v>
      </c>
      <c r="J143" s="100" t="s">
        <v>620</v>
      </c>
      <c r="K143" s="100" t="s">
        <v>1343</v>
      </c>
      <c r="L143" s="100" t="s">
        <v>2898</v>
      </c>
      <c r="N143" s="100" t="s">
        <v>2899</v>
      </c>
      <c r="O143" s="100" t="s">
        <v>2900</v>
      </c>
    </row>
    <row r="144" customFormat="false" ht="51" hidden="false" customHeight="false" outlineLevel="0" collapsed="false">
      <c r="A144" s="1" t="s">
        <v>120</v>
      </c>
      <c r="C144" s="99" t="n">
        <v>1584</v>
      </c>
      <c r="D144" s="100" t="s">
        <v>268</v>
      </c>
      <c r="E144" s="0" t="s">
        <v>2128</v>
      </c>
      <c r="F144" s="100" t="s">
        <v>43</v>
      </c>
      <c r="G144" s="100" t="s">
        <v>2901</v>
      </c>
      <c r="H144" s="100" t="s">
        <v>2634</v>
      </c>
      <c r="I144" s="100" t="s">
        <v>2902</v>
      </c>
      <c r="J144" s="100" t="s">
        <v>647</v>
      </c>
      <c r="K144" s="100" t="s">
        <v>1886</v>
      </c>
      <c r="L144" s="100"/>
      <c r="N144" s="100" t="s">
        <v>2903</v>
      </c>
      <c r="O144" s="100" t="s">
        <v>2904</v>
      </c>
    </row>
    <row r="145" customFormat="false" ht="25.5" hidden="false" customHeight="false" outlineLevel="0" collapsed="false">
      <c r="A145" s="1" t="s">
        <v>149</v>
      </c>
      <c r="C145" s="99" t="n">
        <v>1588</v>
      </c>
      <c r="D145" s="100" t="s">
        <v>269</v>
      </c>
      <c r="E145" s="0" t="s">
        <v>2128</v>
      </c>
      <c r="F145" s="100" t="s">
        <v>43</v>
      </c>
      <c r="G145" s="100" t="s">
        <v>2905</v>
      </c>
      <c r="H145" s="100" t="s">
        <v>1586</v>
      </c>
      <c r="I145" s="100" t="s">
        <v>2906</v>
      </c>
      <c r="J145" s="100" t="s">
        <v>1354</v>
      </c>
      <c r="K145" s="100" t="s">
        <v>1355</v>
      </c>
      <c r="L145" s="100" t="s">
        <v>2907</v>
      </c>
      <c r="N145" s="100" t="s">
        <v>2908</v>
      </c>
      <c r="O145" s="100" t="s">
        <v>2909</v>
      </c>
    </row>
    <row r="146" customFormat="false" ht="25.5" hidden="false" customHeight="false" outlineLevel="0" collapsed="false">
      <c r="A146" s="1" t="s">
        <v>186</v>
      </c>
      <c r="C146" s="99" t="n">
        <v>1589</v>
      </c>
      <c r="D146" s="100" t="s">
        <v>270</v>
      </c>
      <c r="E146" s="0" t="s">
        <v>2128</v>
      </c>
      <c r="F146" s="100" t="s">
        <v>43</v>
      </c>
      <c r="G146" s="100" t="s">
        <v>902</v>
      </c>
      <c r="H146" s="100" t="s">
        <v>2910</v>
      </c>
      <c r="I146" s="100" t="s">
        <v>2911</v>
      </c>
      <c r="J146" s="100" t="s">
        <v>1360</v>
      </c>
      <c r="K146" s="100" t="s">
        <v>1361</v>
      </c>
      <c r="L146" s="100" t="s">
        <v>2912</v>
      </c>
      <c r="N146" s="100" t="s">
        <v>2913</v>
      </c>
      <c r="O146" s="100" t="s">
        <v>2914</v>
      </c>
    </row>
    <row r="147" customFormat="false" ht="38.25" hidden="false" customHeight="false" outlineLevel="0" collapsed="false">
      <c r="A147" s="1" t="s">
        <v>133</v>
      </c>
      <c r="C147" s="99" t="n">
        <v>1592</v>
      </c>
      <c r="D147" s="100" t="s">
        <v>271</v>
      </c>
      <c r="E147" s="0" t="s">
        <v>2128</v>
      </c>
      <c r="F147" s="100" t="s">
        <v>43</v>
      </c>
      <c r="G147" s="100" t="s">
        <v>2915</v>
      </c>
      <c r="H147" s="100" t="s">
        <v>775</v>
      </c>
      <c r="I147" s="100" t="s">
        <v>2916</v>
      </c>
      <c r="J147" s="100" t="s">
        <v>1368</v>
      </c>
      <c r="K147" s="100" t="s">
        <v>1369</v>
      </c>
      <c r="L147" s="100" t="s">
        <v>2917</v>
      </c>
      <c r="N147" s="100" t="s">
        <v>2918</v>
      </c>
      <c r="O147" s="100" t="s">
        <v>2919</v>
      </c>
    </row>
    <row r="148" customFormat="false" ht="38.25" hidden="false" customHeight="false" outlineLevel="0" collapsed="false">
      <c r="A148" s="1" t="s">
        <v>125</v>
      </c>
      <c r="C148" s="99" t="n">
        <v>1595</v>
      </c>
      <c r="D148" s="100" t="s">
        <v>272</v>
      </c>
      <c r="E148" s="0" t="s">
        <v>2128</v>
      </c>
      <c r="F148" s="100" t="s">
        <v>43</v>
      </c>
      <c r="G148" s="100" t="s">
        <v>2920</v>
      </c>
      <c r="H148" s="100" t="s">
        <v>2288</v>
      </c>
      <c r="I148" s="100" t="s">
        <v>2921</v>
      </c>
      <c r="J148" s="100" t="s">
        <v>511</v>
      </c>
      <c r="K148" s="100" t="s">
        <v>512</v>
      </c>
      <c r="L148" s="100" t="s">
        <v>2922</v>
      </c>
      <c r="N148" s="100" t="s">
        <v>2923</v>
      </c>
      <c r="O148" s="100" t="s">
        <v>2924</v>
      </c>
    </row>
    <row r="149" customFormat="false" ht="51" hidden="false" customHeight="false" outlineLevel="0" collapsed="false">
      <c r="A149" s="1" t="s">
        <v>186</v>
      </c>
      <c r="C149" s="99" t="n">
        <v>1603</v>
      </c>
      <c r="D149" s="100" t="s">
        <v>273</v>
      </c>
      <c r="E149" s="0" t="s">
        <v>2128</v>
      </c>
      <c r="F149" s="100" t="s">
        <v>43</v>
      </c>
      <c r="G149" s="100" t="s">
        <v>2925</v>
      </c>
      <c r="H149" s="100" t="s">
        <v>2926</v>
      </c>
      <c r="I149" s="100" t="s">
        <v>2927</v>
      </c>
      <c r="J149" s="100" t="s">
        <v>1382</v>
      </c>
      <c r="K149" s="100" t="s">
        <v>1383</v>
      </c>
      <c r="L149" s="100" t="s">
        <v>2928</v>
      </c>
      <c r="N149" s="100" t="s">
        <v>2929</v>
      </c>
      <c r="O149" s="100" t="s">
        <v>2930</v>
      </c>
    </row>
    <row r="150" customFormat="false" ht="38.25" hidden="false" customHeight="false" outlineLevel="0" collapsed="false">
      <c r="A150" s="1" t="s">
        <v>125</v>
      </c>
      <c r="C150" s="99" t="n">
        <v>1605</v>
      </c>
      <c r="D150" s="100" t="s">
        <v>274</v>
      </c>
      <c r="E150" s="0" t="s">
        <v>2128</v>
      </c>
      <c r="F150" s="100" t="s">
        <v>43</v>
      </c>
      <c r="G150" s="100" t="s">
        <v>2931</v>
      </c>
      <c r="H150" s="100" t="s">
        <v>517</v>
      </c>
      <c r="I150" s="100" t="s">
        <v>2932</v>
      </c>
      <c r="J150" s="100" t="s">
        <v>2933</v>
      </c>
      <c r="K150" s="100" t="s">
        <v>2934</v>
      </c>
      <c r="L150" s="100" t="s">
        <v>2935</v>
      </c>
      <c r="N150" s="100" t="s">
        <v>2936</v>
      </c>
      <c r="O150" s="100" t="s">
        <v>2937</v>
      </c>
    </row>
    <row r="151" customFormat="false" ht="38.25" hidden="false" customHeight="false" outlineLevel="0" collapsed="false">
      <c r="A151" s="1" t="s">
        <v>120</v>
      </c>
      <c r="C151" s="99" t="n">
        <v>1610</v>
      </c>
      <c r="D151" s="100" t="s">
        <v>275</v>
      </c>
      <c r="E151" s="0" t="s">
        <v>2128</v>
      </c>
      <c r="F151" s="100" t="s">
        <v>43</v>
      </c>
      <c r="G151" s="100" t="s">
        <v>2938</v>
      </c>
      <c r="H151" s="100" t="s">
        <v>479</v>
      </c>
      <c r="I151" s="100" t="s">
        <v>2939</v>
      </c>
      <c r="J151" s="100" t="s">
        <v>797</v>
      </c>
      <c r="K151" s="100" t="s">
        <v>439</v>
      </c>
      <c r="L151" s="100"/>
      <c r="N151" s="100" t="s">
        <v>2940</v>
      </c>
      <c r="O151" s="100" t="s">
        <v>2941</v>
      </c>
    </row>
    <row r="152" customFormat="false" ht="51" hidden="false" customHeight="false" outlineLevel="0" collapsed="false">
      <c r="A152" s="1" t="s">
        <v>133</v>
      </c>
      <c r="C152" s="99" t="n">
        <v>1620</v>
      </c>
      <c r="D152" s="100" t="s">
        <v>276</v>
      </c>
      <c r="E152" s="0" t="s">
        <v>2128</v>
      </c>
      <c r="F152" s="100" t="s">
        <v>43</v>
      </c>
      <c r="G152" s="100" t="s">
        <v>2942</v>
      </c>
      <c r="H152" s="100" t="s">
        <v>2260</v>
      </c>
      <c r="I152" s="100" t="s">
        <v>2943</v>
      </c>
      <c r="J152" s="100" t="s">
        <v>2944</v>
      </c>
      <c r="K152" s="100" t="s">
        <v>2945</v>
      </c>
      <c r="L152" s="100"/>
      <c r="N152" s="100" t="s">
        <v>2946</v>
      </c>
      <c r="O152" s="100" t="s">
        <v>2947</v>
      </c>
    </row>
    <row r="153" customFormat="false" ht="38.25" hidden="false" customHeight="false" outlineLevel="0" collapsed="false">
      <c r="A153" s="1" t="s">
        <v>125</v>
      </c>
      <c r="C153" s="99" t="n">
        <v>1623</v>
      </c>
      <c r="D153" s="100" t="s">
        <v>277</v>
      </c>
      <c r="E153" s="0" t="s">
        <v>2128</v>
      </c>
      <c r="F153" s="100" t="s">
        <v>43</v>
      </c>
      <c r="G153" s="100" t="s">
        <v>1406</v>
      </c>
      <c r="H153" s="100" t="s">
        <v>625</v>
      </c>
      <c r="I153" s="100" t="s">
        <v>1407</v>
      </c>
      <c r="J153" s="100" t="s">
        <v>2948</v>
      </c>
      <c r="K153" s="100" t="s">
        <v>2949</v>
      </c>
      <c r="L153" s="100" t="s">
        <v>2950</v>
      </c>
      <c r="N153" s="100" t="s">
        <v>2951</v>
      </c>
      <c r="O153" s="100" t="s">
        <v>1411</v>
      </c>
    </row>
    <row r="154" customFormat="false" ht="38.25" hidden="false" customHeight="false" outlineLevel="0" collapsed="false">
      <c r="A154" s="1" t="s">
        <v>133</v>
      </c>
      <c r="C154" s="99" t="n">
        <v>1624</v>
      </c>
      <c r="D154" s="100" t="s">
        <v>278</v>
      </c>
      <c r="E154" s="0" t="s">
        <v>2128</v>
      </c>
      <c r="F154" s="100" t="s">
        <v>43</v>
      </c>
      <c r="G154" s="100" t="s">
        <v>2952</v>
      </c>
      <c r="H154" s="100" t="s">
        <v>2953</v>
      </c>
      <c r="I154" s="100" t="s">
        <v>2954</v>
      </c>
      <c r="J154" s="100" t="s">
        <v>2070</v>
      </c>
      <c r="K154" s="100" t="s">
        <v>2071</v>
      </c>
      <c r="L154" s="100" t="s">
        <v>2955</v>
      </c>
      <c r="N154" s="100" t="s">
        <v>2955</v>
      </c>
      <c r="O154" s="100" t="s">
        <v>2956</v>
      </c>
    </row>
    <row r="155" customFormat="false" ht="25.5" hidden="false" customHeight="false" outlineLevel="0" collapsed="false">
      <c r="A155" s="1" t="s">
        <v>125</v>
      </c>
      <c r="C155" s="99" t="n">
        <v>1628</v>
      </c>
      <c r="D155" s="100" t="s">
        <v>279</v>
      </c>
      <c r="E155" s="0" t="s">
        <v>2128</v>
      </c>
      <c r="F155" s="100" t="s">
        <v>43</v>
      </c>
      <c r="G155" s="100" t="s">
        <v>2957</v>
      </c>
      <c r="H155" s="100" t="s">
        <v>2958</v>
      </c>
      <c r="I155" s="100" t="s">
        <v>2959</v>
      </c>
      <c r="J155" s="100" t="s">
        <v>1773</v>
      </c>
      <c r="K155" s="100" t="s">
        <v>1774</v>
      </c>
      <c r="L155" s="100" t="s">
        <v>2960</v>
      </c>
      <c r="N155" s="100" t="s">
        <v>2961</v>
      </c>
      <c r="O155" s="100" t="s">
        <v>2962</v>
      </c>
    </row>
    <row r="156" customFormat="false" ht="38.25" hidden="false" customHeight="false" outlineLevel="0" collapsed="false">
      <c r="A156" s="1" t="s">
        <v>133</v>
      </c>
      <c r="C156" s="99" t="n">
        <v>1630</v>
      </c>
      <c r="D156" s="100" t="s">
        <v>280</v>
      </c>
      <c r="E156" s="0" t="s">
        <v>2128</v>
      </c>
      <c r="F156" s="100" t="s">
        <v>43</v>
      </c>
      <c r="G156" s="100" t="s">
        <v>2963</v>
      </c>
      <c r="H156" s="100" t="s">
        <v>2964</v>
      </c>
      <c r="I156" s="100" t="s">
        <v>2965</v>
      </c>
      <c r="J156" s="100" t="s">
        <v>1424</v>
      </c>
      <c r="K156" s="100" t="s">
        <v>2966</v>
      </c>
      <c r="L156" s="100"/>
      <c r="N156" s="100" t="s">
        <v>2967</v>
      </c>
      <c r="O156" s="100" t="s">
        <v>2968</v>
      </c>
    </row>
    <row r="157" customFormat="false" ht="51" hidden="false" customHeight="false" outlineLevel="0" collapsed="false">
      <c r="A157" s="1" t="s">
        <v>186</v>
      </c>
      <c r="C157" s="99" t="n">
        <v>1655</v>
      </c>
      <c r="D157" s="100" t="s">
        <v>281</v>
      </c>
      <c r="E157" s="0" t="s">
        <v>2128</v>
      </c>
      <c r="F157" s="100" t="s">
        <v>43</v>
      </c>
      <c r="G157" s="100" t="s">
        <v>2969</v>
      </c>
      <c r="H157" s="100" t="s">
        <v>1877</v>
      </c>
      <c r="I157" s="100" t="s">
        <v>2970</v>
      </c>
      <c r="J157" s="100" t="s">
        <v>1431</v>
      </c>
      <c r="K157" s="100" t="s">
        <v>2971</v>
      </c>
      <c r="L157" s="100" t="s">
        <v>2972</v>
      </c>
      <c r="N157" s="100" t="s">
        <v>2973</v>
      </c>
      <c r="O157" s="100" t="s">
        <v>2974</v>
      </c>
    </row>
    <row r="158" customFormat="false" ht="38.25" hidden="false" customHeight="false" outlineLevel="0" collapsed="false">
      <c r="A158" s="1" t="s">
        <v>125</v>
      </c>
      <c r="C158" s="99" t="n">
        <v>1669</v>
      </c>
      <c r="D158" s="100" t="s">
        <v>282</v>
      </c>
      <c r="E158" s="0" t="s">
        <v>2128</v>
      </c>
      <c r="F158" s="100" t="s">
        <v>43</v>
      </c>
      <c r="G158" s="100" t="s">
        <v>2975</v>
      </c>
      <c r="H158" s="100" t="s">
        <v>2157</v>
      </c>
      <c r="I158" s="100" t="s">
        <v>2976</v>
      </c>
      <c r="J158" s="100" t="s">
        <v>1438</v>
      </c>
      <c r="K158" s="100" t="s">
        <v>1439</v>
      </c>
      <c r="L158" s="100" t="s">
        <v>2977</v>
      </c>
      <c r="N158" s="100"/>
      <c r="O158" s="100" t="s">
        <v>2978</v>
      </c>
    </row>
    <row r="159" customFormat="false" ht="38.25" hidden="false" customHeight="false" outlineLevel="0" collapsed="false">
      <c r="A159" s="1" t="s">
        <v>186</v>
      </c>
      <c r="C159" s="99" t="n">
        <v>1677</v>
      </c>
      <c r="D159" s="100" t="s">
        <v>283</v>
      </c>
      <c r="E159" s="0" t="s">
        <v>2128</v>
      </c>
      <c r="F159" s="100" t="s">
        <v>43</v>
      </c>
      <c r="G159" s="100" t="s">
        <v>2979</v>
      </c>
      <c r="H159" s="100" t="s">
        <v>2980</v>
      </c>
      <c r="I159" s="100" t="s">
        <v>2981</v>
      </c>
      <c r="J159" s="100" t="s">
        <v>2982</v>
      </c>
      <c r="K159" s="100" t="s">
        <v>2983</v>
      </c>
      <c r="L159" s="100"/>
      <c r="N159" s="100" t="s">
        <v>2984</v>
      </c>
      <c r="O159" s="100" t="s">
        <v>2985</v>
      </c>
    </row>
    <row r="160" customFormat="false" ht="38.25" hidden="false" customHeight="false" outlineLevel="0" collapsed="false">
      <c r="A160" s="1" t="s">
        <v>149</v>
      </c>
      <c r="C160" s="99" t="n">
        <v>1702</v>
      </c>
      <c r="D160" s="100" t="s">
        <v>284</v>
      </c>
      <c r="E160" s="0" t="s">
        <v>2128</v>
      </c>
      <c r="F160" s="100" t="s">
        <v>43</v>
      </c>
      <c r="G160" s="100" t="s">
        <v>2986</v>
      </c>
      <c r="H160" s="100" t="s">
        <v>1255</v>
      </c>
      <c r="I160" s="100" t="s">
        <v>2987</v>
      </c>
      <c r="J160" s="100" t="s">
        <v>2891</v>
      </c>
      <c r="K160" s="100" t="s">
        <v>2892</v>
      </c>
      <c r="L160" s="100"/>
      <c r="N160" s="100" t="s">
        <v>2988</v>
      </c>
      <c r="O160" s="100" t="s">
        <v>2989</v>
      </c>
    </row>
    <row r="161" customFormat="false" ht="38.25" hidden="false" customHeight="false" outlineLevel="0" collapsed="false">
      <c r="A161" s="1" t="s">
        <v>120</v>
      </c>
      <c r="C161" s="99" t="n">
        <v>1704</v>
      </c>
      <c r="D161" s="100" t="s">
        <v>285</v>
      </c>
      <c r="E161" s="0" t="s">
        <v>2128</v>
      </c>
      <c r="F161" s="100" t="s">
        <v>43</v>
      </c>
      <c r="G161" s="100" t="s">
        <v>2990</v>
      </c>
      <c r="H161" s="100" t="s">
        <v>517</v>
      </c>
      <c r="I161" s="100" t="s">
        <v>2991</v>
      </c>
      <c r="J161" s="100" t="s">
        <v>2992</v>
      </c>
      <c r="K161" s="100" t="s">
        <v>2993</v>
      </c>
      <c r="L161" s="100" t="s">
        <v>2994</v>
      </c>
      <c r="N161" s="100" t="s">
        <v>2995</v>
      </c>
      <c r="O161" s="100" t="s">
        <v>2996</v>
      </c>
    </row>
    <row r="162" customFormat="false" ht="38.25" hidden="false" customHeight="false" outlineLevel="0" collapsed="false">
      <c r="A162" s="1" t="s">
        <v>133</v>
      </c>
      <c r="C162" s="99" t="n">
        <v>1724</v>
      </c>
      <c r="D162" s="100" t="s">
        <v>286</v>
      </c>
      <c r="E162" s="0" t="s">
        <v>2128</v>
      </c>
      <c r="F162" s="100" t="s">
        <v>43</v>
      </c>
      <c r="G162" s="100" t="s">
        <v>2997</v>
      </c>
      <c r="H162" s="100" t="s">
        <v>1491</v>
      </c>
      <c r="I162" s="100" t="s">
        <v>2998</v>
      </c>
      <c r="J162" s="100" t="s">
        <v>555</v>
      </c>
      <c r="K162" s="100" t="s">
        <v>556</v>
      </c>
      <c r="L162" s="100" t="s">
        <v>2999</v>
      </c>
      <c r="N162" s="100" t="s">
        <v>3000</v>
      </c>
      <c r="O162" s="100" t="s">
        <v>3001</v>
      </c>
    </row>
    <row r="163" customFormat="false" ht="38.25" hidden="false" customHeight="false" outlineLevel="0" collapsed="false">
      <c r="A163" s="1" t="s">
        <v>125</v>
      </c>
      <c r="C163" s="99" t="n">
        <v>1727</v>
      </c>
      <c r="D163" s="100" t="s">
        <v>287</v>
      </c>
      <c r="E163" s="0" t="s">
        <v>2128</v>
      </c>
      <c r="F163" s="100" t="s">
        <v>43</v>
      </c>
      <c r="G163" s="100" t="s">
        <v>2248</v>
      </c>
      <c r="H163" s="100" t="s">
        <v>3002</v>
      </c>
      <c r="I163" s="100" t="s">
        <v>3003</v>
      </c>
      <c r="J163" s="100" t="s">
        <v>1892</v>
      </c>
      <c r="K163" s="100" t="s">
        <v>3004</v>
      </c>
      <c r="L163" s="100" t="s">
        <v>3005</v>
      </c>
      <c r="N163" s="100" t="s">
        <v>3005</v>
      </c>
      <c r="O163" s="100" t="s">
        <v>3006</v>
      </c>
    </row>
    <row r="164" customFormat="false" ht="25.5" hidden="false" customHeight="false" outlineLevel="0" collapsed="false">
      <c r="A164" s="1" t="s">
        <v>125</v>
      </c>
      <c r="C164" s="99" t="n">
        <v>1728</v>
      </c>
      <c r="D164" s="100" t="s">
        <v>288</v>
      </c>
      <c r="E164" s="0" t="s">
        <v>2128</v>
      </c>
      <c r="F164" s="100" t="s">
        <v>43</v>
      </c>
      <c r="G164" s="100" t="s">
        <v>1282</v>
      </c>
      <c r="H164" s="100" t="s">
        <v>545</v>
      </c>
      <c r="I164" s="100" t="s">
        <v>3007</v>
      </c>
      <c r="J164" s="100" t="s">
        <v>635</v>
      </c>
      <c r="K164" s="100" t="s">
        <v>1467</v>
      </c>
      <c r="L164" s="100" t="s">
        <v>3008</v>
      </c>
      <c r="N164" s="100" t="s">
        <v>3009</v>
      </c>
      <c r="O164" s="100" t="s">
        <v>3010</v>
      </c>
    </row>
    <row r="165" customFormat="false" ht="25.5" hidden="false" customHeight="false" outlineLevel="0" collapsed="false">
      <c r="A165" s="1" t="s">
        <v>125</v>
      </c>
      <c r="C165" s="99" t="n">
        <v>1741</v>
      </c>
      <c r="D165" s="100" t="s">
        <v>289</v>
      </c>
      <c r="E165" s="0" t="s">
        <v>2128</v>
      </c>
      <c r="F165" s="100" t="s">
        <v>43</v>
      </c>
      <c r="G165" s="100" t="s">
        <v>3011</v>
      </c>
      <c r="H165" s="100" t="s">
        <v>3012</v>
      </c>
      <c r="I165" s="100" t="s">
        <v>3013</v>
      </c>
      <c r="J165" s="100" t="s">
        <v>1472</v>
      </c>
      <c r="K165" s="100" t="s">
        <v>1473</v>
      </c>
      <c r="L165" s="100" t="s">
        <v>3014</v>
      </c>
      <c r="N165" s="100" t="s">
        <v>3015</v>
      </c>
      <c r="O165" s="100" t="s">
        <v>3016</v>
      </c>
    </row>
    <row r="166" customFormat="false" ht="51" hidden="false" customHeight="false" outlineLevel="0" collapsed="false">
      <c r="A166" s="1" t="s">
        <v>120</v>
      </c>
      <c r="C166" s="99" t="n">
        <v>1752</v>
      </c>
      <c r="D166" s="100" t="s">
        <v>290</v>
      </c>
      <c r="E166" s="0" t="s">
        <v>2128</v>
      </c>
      <c r="F166" s="100" t="s">
        <v>43</v>
      </c>
      <c r="G166" s="100" t="s">
        <v>3017</v>
      </c>
      <c r="H166" s="100" t="s">
        <v>1665</v>
      </c>
      <c r="I166" s="100" t="s">
        <v>3018</v>
      </c>
      <c r="J166" s="100" t="s">
        <v>1479</v>
      </c>
      <c r="K166" s="100" t="s">
        <v>1480</v>
      </c>
      <c r="L166" s="100"/>
      <c r="N166" s="100" t="s">
        <v>3019</v>
      </c>
      <c r="O166" s="100" t="s">
        <v>3020</v>
      </c>
    </row>
    <row r="167" customFormat="false" ht="38.25" hidden="false" customHeight="false" outlineLevel="0" collapsed="false">
      <c r="A167" s="1" t="s">
        <v>120</v>
      </c>
      <c r="C167" s="99" t="n">
        <v>1755</v>
      </c>
      <c r="D167" s="100" t="s">
        <v>291</v>
      </c>
      <c r="E167" s="0" t="s">
        <v>2128</v>
      </c>
      <c r="F167" s="100" t="s">
        <v>43</v>
      </c>
      <c r="G167" s="100" t="s">
        <v>3021</v>
      </c>
      <c r="H167" s="100" t="s">
        <v>1348</v>
      </c>
      <c r="I167" s="100" t="s">
        <v>3022</v>
      </c>
      <c r="J167" s="100" t="s">
        <v>1105</v>
      </c>
      <c r="K167" s="100" t="s">
        <v>3023</v>
      </c>
      <c r="L167" s="100" t="s">
        <v>3024</v>
      </c>
      <c r="N167" s="100" t="s">
        <v>3025</v>
      </c>
      <c r="O167" s="100" t="s">
        <v>3026</v>
      </c>
    </row>
    <row r="168" customFormat="false" ht="25.5" hidden="false" customHeight="false" outlineLevel="0" collapsed="false">
      <c r="A168" s="1" t="s">
        <v>125</v>
      </c>
      <c r="C168" s="99" t="n">
        <v>1757</v>
      </c>
      <c r="D168" s="100" t="s">
        <v>292</v>
      </c>
      <c r="E168" s="0" t="s">
        <v>2128</v>
      </c>
      <c r="F168" s="100" t="s">
        <v>43</v>
      </c>
      <c r="G168" s="100" t="s">
        <v>3027</v>
      </c>
      <c r="H168" s="100" t="s">
        <v>3028</v>
      </c>
      <c r="I168" s="100" t="s">
        <v>3029</v>
      </c>
      <c r="J168" s="100" t="s">
        <v>3030</v>
      </c>
      <c r="K168" s="100" t="s">
        <v>3031</v>
      </c>
      <c r="L168" s="100" t="s">
        <v>3032</v>
      </c>
      <c r="N168" s="100" t="s">
        <v>3033</v>
      </c>
      <c r="O168" s="100" t="s">
        <v>3034</v>
      </c>
    </row>
    <row r="169" customFormat="false" ht="38.25" hidden="false" customHeight="false" outlineLevel="0" collapsed="false">
      <c r="A169" s="1" t="s">
        <v>133</v>
      </c>
      <c r="C169" s="99" t="n">
        <v>1759</v>
      </c>
      <c r="D169" s="100" t="s">
        <v>293</v>
      </c>
      <c r="E169" s="0" t="s">
        <v>2128</v>
      </c>
      <c r="F169" s="100" t="s">
        <v>43</v>
      </c>
      <c r="G169" s="100" t="s">
        <v>3035</v>
      </c>
      <c r="H169" s="100" t="s">
        <v>3036</v>
      </c>
      <c r="I169" s="100" t="s">
        <v>3037</v>
      </c>
      <c r="J169" s="100" t="s">
        <v>3038</v>
      </c>
      <c r="K169" s="100" t="s">
        <v>3039</v>
      </c>
      <c r="L169" s="100" t="s">
        <v>3040</v>
      </c>
      <c r="N169" s="100" t="s">
        <v>3041</v>
      </c>
      <c r="O169" s="100" t="s">
        <v>3042</v>
      </c>
    </row>
    <row r="170" customFormat="false" ht="38.25" hidden="false" customHeight="false" outlineLevel="0" collapsed="false">
      <c r="A170" s="1" t="s">
        <v>186</v>
      </c>
      <c r="C170" s="99" t="n">
        <v>1776</v>
      </c>
      <c r="D170" s="100" t="s">
        <v>294</v>
      </c>
      <c r="E170" s="0" t="s">
        <v>2128</v>
      </c>
      <c r="F170" s="100" t="s">
        <v>43</v>
      </c>
      <c r="G170" s="100" t="s">
        <v>1585</v>
      </c>
      <c r="H170" s="100" t="s">
        <v>1470</v>
      </c>
      <c r="I170" s="100" t="s">
        <v>3043</v>
      </c>
      <c r="J170" s="100" t="s">
        <v>1500</v>
      </c>
      <c r="K170" s="100" t="s">
        <v>1501</v>
      </c>
      <c r="L170" s="100"/>
      <c r="N170" s="100" t="s">
        <v>3044</v>
      </c>
      <c r="O170" s="100" t="s">
        <v>3045</v>
      </c>
    </row>
    <row r="171" customFormat="false" ht="38.25" hidden="false" customHeight="false" outlineLevel="0" collapsed="false">
      <c r="A171" s="1" t="s">
        <v>120</v>
      </c>
      <c r="C171" s="99" t="n">
        <v>1779</v>
      </c>
      <c r="D171" s="100" t="s">
        <v>295</v>
      </c>
      <c r="E171" s="0" t="s">
        <v>2128</v>
      </c>
      <c r="F171" s="100" t="s">
        <v>43</v>
      </c>
      <c r="G171" s="100" t="s">
        <v>1505</v>
      </c>
      <c r="H171" s="100" t="s">
        <v>3046</v>
      </c>
      <c r="I171" s="100" t="s">
        <v>3047</v>
      </c>
      <c r="J171" s="100" t="s">
        <v>2861</v>
      </c>
      <c r="K171" s="100" t="s">
        <v>3048</v>
      </c>
      <c r="L171" s="100"/>
      <c r="N171" s="100" t="s">
        <v>3049</v>
      </c>
      <c r="O171" s="100" t="s">
        <v>3050</v>
      </c>
    </row>
    <row r="172" customFormat="false" ht="38.25" hidden="false" customHeight="false" outlineLevel="0" collapsed="false">
      <c r="A172" s="1" t="s">
        <v>149</v>
      </c>
      <c r="C172" s="99" t="n">
        <v>1792</v>
      </c>
      <c r="D172" s="100" t="s">
        <v>296</v>
      </c>
      <c r="E172" s="0" t="s">
        <v>2128</v>
      </c>
      <c r="F172" s="100" t="s">
        <v>43</v>
      </c>
      <c r="G172" s="100" t="s">
        <v>3051</v>
      </c>
      <c r="H172" s="100" t="s">
        <v>681</v>
      </c>
      <c r="I172" s="100" t="s">
        <v>3052</v>
      </c>
      <c r="J172" s="100" t="s">
        <v>1512</v>
      </c>
      <c r="K172" s="100" t="s">
        <v>3053</v>
      </c>
      <c r="L172" s="100" t="s">
        <v>3054</v>
      </c>
      <c r="N172" s="100" t="s">
        <v>3055</v>
      </c>
      <c r="O172" s="100" t="s">
        <v>3056</v>
      </c>
    </row>
    <row r="173" customFormat="false" ht="38.25" hidden="false" customHeight="false" outlineLevel="0" collapsed="false">
      <c r="A173" s="1" t="s">
        <v>120</v>
      </c>
      <c r="C173" s="99" t="n">
        <v>1795</v>
      </c>
      <c r="D173" s="100" t="s">
        <v>297</v>
      </c>
      <c r="E173" s="0" t="s">
        <v>2128</v>
      </c>
      <c r="F173" s="100" t="s">
        <v>43</v>
      </c>
      <c r="G173" s="100" t="s">
        <v>3057</v>
      </c>
      <c r="H173" s="100" t="s">
        <v>973</v>
      </c>
      <c r="I173" s="100" t="s">
        <v>3058</v>
      </c>
      <c r="J173" s="100" t="s">
        <v>1848</v>
      </c>
      <c r="K173" s="100" t="s">
        <v>1849</v>
      </c>
      <c r="L173" s="100" t="s">
        <v>455</v>
      </c>
      <c r="N173" s="100" t="s">
        <v>3059</v>
      </c>
      <c r="O173" s="100" t="s">
        <v>1521</v>
      </c>
    </row>
    <row r="174" customFormat="false" ht="38.25" hidden="false" customHeight="false" outlineLevel="0" collapsed="false">
      <c r="A174" s="1" t="s">
        <v>186</v>
      </c>
      <c r="C174" s="99" t="n">
        <v>1803</v>
      </c>
      <c r="D174" s="100" t="s">
        <v>298</v>
      </c>
      <c r="E174" s="0" t="s">
        <v>2128</v>
      </c>
      <c r="F174" s="100" t="s">
        <v>43</v>
      </c>
      <c r="G174" s="100" t="s">
        <v>3060</v>
      </c>
      <c r="H174" s="100" t="s">
        <v>1517</v>
      </c>
      <c r="I174" s="100" t="s">
        <v>3061</v>
      </c>
      <c r="J174" s="100" t="s">
        <v>3062</v>
      </c>
      <c r="K174" s="100" t="s">
        <v>3063</v>
      </c>
      <c r="L174" s="100" t="s">
        <v>3064</v>
      </c>
      <c r="N174" s="100" t="s">
        <v>3065</v>
      </c>
      <c r="O174" s="100" t="s">
        <v>3066</v>
      </c>
    </row>
    <row r="175" customFormat="false" ht="51" hidden="false" customHeight="false" outlineLevel="0" collapsed="false">
      <c r="A175" s="1" t="s">
        <v>133</v>
      </c>
      <c r="C175" s="99" t="n">
        <v>1810</v>
      </c>
      <c r="D175" s="100" t="s">
        <v>299</v>
      </c>
      <c r="E175" s="0" t="s">
        <v>2128</v>
      </c>
      <c r="F175" s="100" t="s">
        <v>43</v>
      </c>
      <c r="G175" s="100" t="s">
        <v>3067</v>
      </c>
      <c r="H175" s="100" t="s">
        <v>625</v>
      </c>
      <c r="I175" s="100" t="s">
        <v>3068</v>
      </c>
      <c r="J175" s="100" t="s">
        <v>3069</v>
      </c>
      <c r="K175" s="100" t="s">
        <v>3070</v>
      </c>
      <c r="L175" s="100" t="s">
        <v>3071</v>
      </c>
      <c r="N175" s="100" t="s">
        <v>3072</v>
      </c>
      <c r="O175" s="100" t="s">
        <v>3073</v>
      </c>
    </row>
    <row r="176" customFormat="false" ht="38.25" hidden="false" customHeight="false" outlineLevel="0" collapsed="false">
      <c r="A176" s="1" t="s">
        <v>149</v>
      </c>
      <c r="C176" s="99" t="n">
        <v>1830</v>
      </c>
      <c r="D176" s="100" t="s">
        <v>300</v>
      </c>
      <c r="E176" s="0" t="s">
        <v>2128</v>
      </c>
      <c r="F176" s="100" t="s">
        <v>43</v>
      </c>
      <c r="G176" s="100" t="s">
        <v>3074</v>
      </c>
      <c r="H176" s="100" t="s">
        <v>1011</v>
      </c>
      <c r="I176" s="100" t="s">
        <v>3075</v>
      </c>
      <c r="J176" s="100" t="s">
        <v>1080</v>
      </c>
      <c r="K176" s="100" t="s">
        <v>1081</v>
      </c>
      <c r="L176" s="100" t="s">
        <v>3076</v>
      </c>
      <c r="N176" s="100"/>
      <c r="O176" s="100" t="s">
        <v>3077</v>
      </c>
    </row>
    <row r="177" customFormat="false" ht="38.25" hidden="false" customHeight="false" outlineLevel="0" collapsed="false">
      <c r="A177" s="1" t="s">
        <v>133</v>
      </c>
      <c r="C177" s="99" t="n">
        <v>1845</v>
      </c>
      <c r="D177" s="100" t="s">
        <v>301</v>
      </c>
      <c r="E177" s="0" t="s">
        <v>2128</v>
      </c>
      <c r="F177" s="100" t="s">
        <v>43</v>
      </c>
      <c r="G177" s="100" t="s">
        <v>3078</v>
      </c>
      <c r="H177" s="100" t="s">
        <v>2045</v>
      </c>
      <c r="I177" s="100" t="s">
        <v>3079</v>
      </c>
      <c r="J177" s="100" t="s">
        <v>3080</v>
      </c>
      <c r="K177" s="100" t="s">
        <v>3081</v>
      </c>
      <c r="L177" s="100" t="s">
        <v>3082</v>
      </c>
      <c r="N177" s="100" t="s">
        <v>3082</v>
      </c>
      <c r="O177" s="100" t="s">
        <v>3083</v>
      </c>
    </row>
    <row r="178" customFormat="false" ht="38.25" hidden="false" customHeight="false" outlineLevel="0" collapsed="false">
      <c r="A178" s="1" t="s">
        <v>133</v>
      </c>
      <c r="C178" s="99" t="n">
        <v>1846</v>
      </c>
      <c r="D178" s="100" t="s">
        <v>302</v>
      </c>
      <c r="E178" s="0" t="s">
        <v>2128</v>
      </c>
      <c r="F178" s="100" t="s">
        <v>43</v>
      </c>
      <c r="G178" s="100" t="s">
        <v>3084</v>
      </c>
      <c r="H178" s="100" t="s">
        <v>471</v>
      </c>
      <c r="I178" s="100" t="s">
        <v>3085</v>
      </c>
      <c r="J178" s="100" t="s">
        <v>586</v>
      </c>
      <c r="K178" s="100" t="s">
        <v>587</v>
      </c>
      <c r="L178" s="100" t="s">
        <v>3086</v>
      </c>
      <c r="N178" s="100" t="s">
        <v>3087</v>
      </c>
      <c r="O178" s="100" t="s">
        <v>3088</v>
      </c>
    </row>
    <row r="179" customFormat="false" ht="38.25" hidden="false" customHeight="false" outlineLevel="0" collapsed="false">
      <c r="A179" s="1" t="s">
        <v>149</v>
      </c>
      <c r="C179" s="99" t="n">
        <v>1861</v>
      </c>
      <c r="D179" s="100" t="s">
        <v>303</v>
      </c>
      <c r="E179" s="0" t="s">
        <v>2128</v>
      </c>
      <c r="F179" s="100" t="s">
        <v>43</v>
      </c>
      <c r="G179" s="100" t="s">
        <v>3089</v>
      </c>
      <c r="H179" s="100" t="s">
        <v>3090</v>
      </c>
      <c r="I179" s="100" t="s">
        <v>3091</v>
      </c>
      <c r="J179" s="100" t="s">
        <v>2005</v>
      </c>
      <c r="K179" s="100" t="s">
        <v>3092</v>
      </c>
      <c r="L179" s="100" t="s">
        <v>3093</v>
      </c>
      <c r="N179" s="100" t="s">
        <v>3094</v>
      </c>
      <c r="O179" s="100" t="s">
        <v>3095</v>
      </c>
    </row>
    <row r="180" customFormat="false" ht="38.25" hidden="false" customHeight="false" outlineLevel="0" collapsed="false">
      <c r="A180" s="1" t="s">
        <v>186</v>
      </c>
      <c r="C180" s="99" t="n">
        <v>1891</v>
      </c>
      <c r="D180" s="100" t="s">
        <v>304</v>
      </c>
      <c r="E180" s="0" t="s">
        <v>2128</v>
      </c>
      <c r="F180" s="100" t="s">
        <v>43</v>
      </c>
      <c r="G180" s="100" t="s">
        <v>3096</v>
      </c>
      <c r="H180" s="100" t="s">
        <v>422</v>
      </c>
      <c r="I180" s="100" t="s">
        <v>3097</v>
      </c>
      <c r="J180" s="100" t="s">
        <v>1565</v>
      </c>
      <c r="K180" s="100" t="s">
        <v>1566</v>
      </c>
      <c r="L180" s="100" t="s">
        <v>3098</v>
      </c>
      <c r="N180" s="100" t="s">
        <v>3099</v>
      </c>
      <c r="O180" s="100" t="s">
        <v>3100</v>
      </c>
    </row>
    <row r="181" customFormat="false" ht="38.25" hidden="false" customHeight="false" outlineLevel="0" collapsed="false">
      <c r="A181" s="1" t="s">
        <v>125</v>
      </c>
      <c r="C181" s="99" t="n">
        <v>1898</v>
      </c>
      <c r="D181" s="100" t="s">
        <v>305</v>
      </c>
      <c r="E181" s="0" t="s">
        <v>2128</v>
      </c>
      <c r="F181" s="100" t="s">
        <v>43</v>
      </c>
      <c r="G181" s="100" t="s">
        <v>3101</v>
      </c>
      <c r="H181" s="100" t="s">
        <v>553</v>
      </c>
      <c r="I181" s="100" t="s">
        <v>3102</v>
      </c>
      <c r="J181" s="100" t="s">
        <v>1570</v>
      </c>
      <c r="K181" s="100" t="s">
        <v>3103</v>
      </c>
      <c r="L181" s="100"/>
      <c r="N181" s="100" t="s">
        <v>3104</v>
      </c>
      <c r="O181" s="100" t="s">
        <v>3105</v>
      </c>
    </row>
    <row r="182" customFormat="false" ht="51" hidden="false" customHeight="false" outlineLevel="0" collapsed="false">
      <c r="A182" s="1" t="s">
        <v>133</v>
      </c>
      <c r="C182" s="99" t="n">
        <v>1906</v>
      </c>
      <c r="D182" s="100" t="s">
        <v>306</v>
      </c>
      <c r="E182" s="0" t="s">
        <v>2128</v>
      </c>
      <c r="F182" s="100" t="s">
        <v>43</v>
      </c>
      <c r="G182" s="100" t="s">
        <v>3089</v>
      </c>
      <c r="H182" s="100" t="s">
        <v>3106</v>
      </c>
      <c r="I182" s="100" t="s">
        <v>3107</v>
      </c>
      <c r="J182" s="100" t="s">
        <v>3108</v>
      </c>
      <c r="K182" s="100" t="s">
        <v>3109</v>
      </c>
      <c r="L182" s="100"/>
      <c r="N182" s="100" t="s">
        <v>3110</v>
      </c>
      <c r="O182" s="100" t="s">
        <v>3111</v>
      </c>
    </row>
    <row r="183" customFormat="false" ht="38.25" hidden="false" customHeight="false" outlineLevel="0" collapsed="false">
      <c r="A183" s="1" t="s">
        <v>186</v>
      </c>
      <c r="C183" s="99" t="n">
        <v>1907</v>
      </c>
      <c r="D183" s="100" t="s">
        <v>307</v>
      </c>
      <c r="E183" s="0" t="s">
        <v>2128</v>
      </c>
      <c r="F183" s="100" t="s">
        <v>43</v>
      </c>
      <c r="G183" s="100" t="s">
        <v>1648</v>
      </c>
      <c r="H183" s="100" t="s">
        <v>733</v>
      </c>
      <c r="I183" s="100" t="s">
        <v>3112</v>
      </c>
      <c r="J183" s="100" t="s">
        <v>1583</v>
      </c>
      <c r="K183" s="100" t="s">
        <v>1584</v>
      </c>
      <c r="L183" s="100"/>
      <c r="N183" s="100" t="s">
        <v>3113</v>
      </c>
      <c r="O183" s="100" t="s">
        <v>3114</v>
      </c>
    </row>
    <row r="184" customFormat="false" ht="38.25" hidden="false" customHeight="false" outlineLevel="0" collapsed="false">
      <c r="A184" s="1" t="s">
        <v>133</v>
      </c>
      <c r="C184" s="99" t="n">
        <v>1914</v>
      </c>
      <c r="D184" s="100" t="s">
        <v>308</v>
      </c>
      <c r="E184" s="0" t="s">
        <v>2128</v>
      </c>
      <c r="F184" s="100" t="s">
        <v>43</v>
      </c>
      <c r="G184" s="100" t="s">
        <v>3115</v>
      </c>
      <c r="H184" s="100" t="s">
        <v>810</v>
      </c>
      <c r="I184" s="100" t="s">
        <v>3116</v>
      </c>
      <c r="J184" s="100" t="s">
        <v>627</v>
      </c>
      <c r="K184" s="100" t="s">
        <v>981</v>
      </c>
      <c r="L184" s="100" t="s">
        <v>455</v>
      </c>
      <c r="N184" s="100" t="s">
        <v>3117</v>
      </c>
      <c r="O184" s="100" t="s">
        <v>3118</v>
      </c>
    </row>
    <row r="185" customFormat="false" ht="38.25" hidden="false" customHeight="false" outlineLevel="0" collapsed="false">
      <c r="A185" s="1" t="s">
        <v>120</v>
      </c>
      <c r="C185" s="99" t="n">
        <v>1949</v>
      </c>
      <c r="D185" s="100" t="s">
        <v>309</v>
      </c>
      <c r="E185" s="0" t="s">
        <v>2128</v>
      </c>
      <c r="F185" s="100" t="s">
        <v>43</v>
      </c>
      <c r="G185" s="100" t="s">
        <v>3119</v>
      </c>
      <c r="H185" s="100" t="s">
        <v>471</v>
      </c>
      <c r="I185" s="100" t="s">
        <v>3120</v>
      </c>
      <c r="J185" s="100" t="s">
        <v>3121</v>
      </c>
      <c r="K185" s="100" t="s">
        <v>439</v>
      </c>
      <c r="L185" s="100" t="s">
        <v>3122</v>
      </c>
      <c r="N185" s="100" t="s">
        <v>3123</v>
      </c>
      <c r="O185" s="100" t="s">
        <v>3124</v>
      </c>
    </row>
    <row r="186" customFormat="false" ht="25.5" hidden="false" customHeight="false" outlineLevel="0" collapsed="false">
      <c r="A186" s="1" t="s">
        <v>149</v>
      </c>
      <c r="C186" s="99" t="n">
        <v>1953</v>
      </c>
      <c r="D186" s="100" t="s">
        <v>310</v>
      </c>
      <c r="E186" s="0" t="s">
        <v>2128</v>
      </c>
      <c r="F186" s="100" t="s">
        <v>43</v>
      </c>
      <c r="G186" s="100" t="s">
        <v>3125</v>
      </c>
      <c r="H186" s="100" t="s">
        <v>957</v>
      </c>
      <c r="I186" s="100" t="s">
        <v>3126</v>
      </c>
      <c r="J186" s="100" t="s">
        <v>2524</v>
      </c>
      <c r="K186" s="100" t="s">
        <v>3127</v>
      </c>
      <c r="L186" s="100" t="s">
        <v>3128</v>
      </c>
      <c r="N186" s="100" t="s">
        <v>3129</v>
      </c>
      <c r="O186" s="100" t="s">
        <v>3130</v>
      </c>
    </row>
    <row r="187" customFormat="false" ht="63.75" hidden="false" customHeight="false" outlineLevel="0" collapsed="false">
      <c r="A187" s="1" t="s">
        <v>149</v>
      </c>
      <c r="C187" s="99" t="n">
        <v>1969</v>
      </c>
      <c r="D187" s="100" t="s">
        <v>311</v>
      </c>
      <c r="E187" s="0" t="s">
        <v>2128</v>
      </c>
      <c r="F187" s="100" t="s">
        <v>43</v>
      </c>
      <c r="G187" s="100" t="s">
        <v>782</v>
      </c>
      <c r="H187" s="100" t="s">
        <v>761</v>
      </c>
      <c r="I187" s="100" t="s">
        <v>3131</v>
      </c>
      <c r="J187" s="100" t="s">
        <v>1146</v>
      </c>
      <c r="K187" s="100" t="s">
        <v>1791</v>
      </c>
      <c r="L187" s="100" t="s">
        <v>3132</v>
      </c>
      <c r="N187" s="100" t="s">
        <v>3133</v>
      </c>
      <c r="O187" s="100" t="s">
        <v>3134</v>
      </c>
    </row>
    <row r="188" customFormat="false" ht="25.5" hidden="false" customHeight="false" outlineLevel="0" collapsed="false">
      <c r="A188" s="1" t="s">
        <v>125</v>
      </c>
      <c r="C188" s="99" t="n">
        <v>1981</v>
      </c>
      <c r="D188" s="100" t="s">
        <v>312</v>
      </c>
      <c r="E188" s="0" t="s">
        <v>2128</v>
      </c>
      <c r="F188" s="100" t="s">
        <v>43</v>
      </c>
      <c r="G188" s="100" t="s">
        <v>2282</v>
      </c>
      <c r="H188" s="100" t="s">
        <v>2535</v>
      </c>
      <c r="I188" s="100" t="s">
        <v>3135</v>
      </c>
      <c r="J188" s="100" t="s">
        <v>446</v>
      </c>
      <c r="K188" s="100" t="s">
        <v>3136</v>
      </c>
      <c r="L188" s="100" t="s">
        <v>3137</v>
      </c>
      <c r="N188" s="100" t="s">
        <v>3138</v>
      </c>
      <c r="O188" s="100" t="s">
        <v>3139</v>
      </c>
    </row>
    <row r="189" customFormat="false" ht="38.25" hidden="false" customHeight="false" outlineLevel="0" collapsed="false">
      <c r="A189" s="1" t="s">
        <v>125</v>
      </c>
      <c r="C189" s="99" t="n">
        <v>2045</v>
      </c>
      <c r="D189" s="100" t="s">
        <v>313</v>
      </c>
      <c r="E189" s="0" t="s">
        <v>2128</v>
      </c>
      <c r="F189" s="100" t="s">
        <v>43</v>
      </c>
      <c r="G189" s="100" t="s">
        <v>3140</v>
      </c>
      <c r="H189" s="100" t="s">
        <v>509</v>
      </c>
      <c r="I189" s="100" t="s">
        <v>3141</v>
      </c>
      <c r="J189" s="100" t="s">
        <v>3142</v>
      </c>
      <c r="K189" s="100" t="s">
        <v>3143</v>
      </c>
      <c r="L189" s="100"/>
      <c r="N189" s="100" t="s">
        <v>3144</v>
      </c>
      <c r="O189" s="100" t="s">
        <v>3145</v>
      </c>
    </row>
    <row r="190" customFormat="false" ht="38.25" hidden="false" customHeight="false" outlineLevel="0" collapsed="false">
      <c r="A190" s="1" t="s">
        <v>125</v>
      </c>
      <c r="C190" s="99" t="n">
        <v>2061</v>
      </c>
      <c r="D190" s="100" t="s">
        <v>314</v>
      </c>
      <c r="E190" s="0" t="s">
        <v>2128</v>
      </c>
      <c r="F190" s="100" t="s">
        <v>43</v>
      </c>
      <c r="G190" s="100" t="s">
        <v>3146</v>
      </c>
      <c r="H190" s="100" t="s">
        <v>3147</v>
      </c>
      <c r="I190" s="100" t="s">
        <v>3148</v>
      </c>
      <c r="J190" s="100" t="s">
        <v>1619</v>
      </c>
      <c r="K190" s="100" t="s">
        <v>1620</v>
      </c>
      <c r="L190" s="100" t="s">
        <v>3149</v>
      </c>
      <c r="N190" s="100"/>
      <c r="O190" s="100" t="s">
        <v>3150</v>
      </c>
    </row>
    <row r="191" customFormat="false" ht="51" hidden="false" customHeight="false" outlineLevel="0" collapsed="false">
      <c r="A191" s="1" t="s">
        <v>125</v>
      </c>
      <c r="C191" s="99" t="n">
        <v>2069</v>
      </c>
      <c r="D191" s="100" t="s">
        <v>315</v>
      </c>
      <c r="E191" s="0" t="s">
        <v>2128</v>
      </c>
      <c r="F191" s="100" t="s">
        <v>43</v>
      </c>
      <c r="G191" s="100" t="s">
        <v>3151</v>
      </c>
      <c r="H191" s="100" t="s">
        <v>3152</v>
      </c>
      <c r="I191" s="100" t="s">
        <v>3153</v>
      </c>
      <c r="J191" s="100" t="s">
        <v>2358</v>
      </c>
      <c r="K191" s="100" t="s">
        <v>2359</v>
      </c>
      <c r="L191" s="100"/>
      <c r="N191" s="100" t="s">
        <v>3154</v>
      </c>
      <c r="O191" s="100" t="s">
        <v>3155</v>
      </c>
    </row>
    <row r="192" customFormat="false" ht="51" hidden="false" customHeight="false" outlineLevel="0" collapsed="false">
      <c r="A192" s="1" t="s">
        <v>149</v>
      </c>
      <c r="C192" s="99" t="n">
        <v>2149</v>
      </c>
      <c r="D192" s="100" t="s">
        <v>316</v>
      </c>
      <c r="E192" s="0" t="s">
        <v>2128</v>
      </c>
      <c r="F192" s="100" t="s">
        <v>43</v>
      </c>
      <c r="G192" s="100" t="s">
        <v>3156</v>
      </c>
      <c r="H192" s="100" t="s">
        <v>3046</v>
      </c>
      <c r="I192" s="100" t="s">
        <v>3157</v>
      </c>
      <c r="J192" s="100" t="s">
        <v>3158</v>
      </c>
      <c r="K192" s="100" t="s">
        <v>3159</v>
      </c>
      <c r="L192" s="100"/>
      <c r="N192" s="100" t="s">
        <v>3160</v>
      </c>
      <c r="O192" s="100" t="s">
        <v>3161</v>
      </c>
    </row>
    <row r="193" customFormat="false" ht="51" hidden="false" customHeight="false" outlineLevel="0" collapsed="false">
      <c r="A193" s="1" t="s">
        <v>149</v>
      </c>
      <c r="C193" s="99" t="n">
        <v>2187</v>
      </c>
      <c r="D193" s="100" t="s">
        <v>317</v>
      </c>
      <c r="E193" s="0" t="s">
        <v>2128</v>
      </c>
      <c r="F193" s="100" t="s">
        <v>43</v>
      </c>
      <c r="G193" s="100" t="s">
        <v>3162</v>
      </c>
      <c r="H193" s="100" t="s">
        <v>3163</v>
      </c>
      <c r="I193" s="100" t="s">
        <v>3164</v>
      </c>
      <c r="J193" s="100" t="s">
        <v>1599</v>
      </c>
      <c r="K193" s="100" t="s">
        <v>1638</v>
      </c>
      <c r="L193" s="100" t="s">
        <v>3165</v>
      </c>
      <c r="N193" s="100" t="s">
        <v>3166</v>
      </c>
      <c r="O193" s="100" t="s">
        <v>3167</v>
      </c>
    </row>
    <row r="194" customFormat="false" ht="38.25" hidden="false" customHeight="false" outlineLevel="0" collapsed="false">
      <c r="A194" s="1" t="s">
        <v>186</v>
      </c>
      <c r="C194" s="99" t="n">
        <v>2201</v>
      </c>
      <c r="D194" s="100" t="s">
        <v>318</v>
      </c>
      <c r="E194" s="0" t="s">
        <v>2128</v>
      </c>
      <c r="F194" s="100" t="s">
        <v>43</v>
      </c>
      <c r="G194" s="100" t="s">
        <v>3168</v>
      </c>
      <c r="H194" s="100" t="s">
        <v>3169</v>
      </c>
      <c r="I194" s="100" t="s">
        <v>3170</v>
      </c>
      <c r="J194" s="100" t="s">
        <v>1644</v>
      </c>
      <c r="K194" s="100" t="s">
        <v>1645</v>
      </c>
      <c r="L194" s="100" t="s">
        <v>3171</v>
      </c>
      <c r="N194" s="100"/>
      <c r="O194" s="100" t="s">
        <v>3172</v>
      </c>
    </row>
    <row r="195" customFormat="false" ht="38.25" hidden="false" customHeight="false" outlineLevel="0" collapsed="false">
      <c r="A195" s="1" t="s">
        <v>120</v>
      </c>
      <c r="C195" s="99" t="n">
        <v>2204</v>
      </c>
      <c r="D195" s="100" t="s">
        <v>319</v>
      </c>
      <c r="E195" s="0" t="s">
        <v>2128</v>
      </c>
      <c r="F195" s="100" t="s">
        <v>43</v>
      </c>
      <c r="G195" s="100" t="s">
        <v>3173</v>
      </c>
      <c r="H195" s="100" t="s">
        <v>3174</v>
      </c>
      <c r="I195" s="100" t="s">
        <v>3175</v>
      </c>
      <c r="J195" s="100" t="s">
        <v>1685</v>
      </c>
      <c r="K195" s="100" t="s">
        <v>439</v>
      </c>
      <c r="L195" s="100"/>
      <c r="N195" s="100" t="s">
        <v>3176</v>
      </c>
      <c r="O195" s="100" t="s">
        <v>1654</v>
      </c>
    </row>
    <row r="196" customFormat="false" ht="38.25" hidden="false" customHeight="false" outlineLevel="0" collapsed="false">
      <c r="A196" s="1" t="s">
        <v>125</v>
      </c>
      <c r="C196" s="99" t="n">
        <v>2211</v>
      </c>
      <c r="D196" s="100" t="s">
        <v>320</v>
      </c>
      <c r="E196" s="0" t="s">
        <v>2128</v>
      </c>
      <c r="F196" s="100" t="s">
        <v>43</v>
      </c>
      <c r="G196" s="100" t="s">
        <v>1394</v>
      </c>
      <c r="H196" s="100" t="s">
        <v>3177</v>
      </c>
      <c r="I196" s="100" t="s">
        <v>3178</v>
      </c>
      <c r="J196" s="100" t="s">
        <v>3179</v>
      </c>
      <c r="K196" s="100" t="s">
        <v>3180</v>
      </c>
      <c r="L196" s="100" t="s">
        <v>3181</v>
      </c>
      <c r="N196" s="100" t="s">
        <v>3182</v>
      </c>
      <c r="O196" s="100" t="s">
        <v>3183</v>
      </c>
    </row>
    <row r="197" customFormat="false" ht="38.25" hidden="false" customHeight="false" outlineLevel="0" collapsed="false">
      <c r="A197" s="1" t="s">
        <v>133</v>
      </c>
      <c r="C197" s="99" t="n">
        <v>2234</v>
      </c>
      <c r="D197" s="100" t="s">
        <v>321</v>
      </c>
      <c r="E197" s="0" t="s">
        <v>2128</v>
      </c>
      <c r="F197" s="100" t="s">
        <v>43</v>
      </c>
      <c r="G197" s="100" t="s">
        <v>3184</v>
      </c>
      <c r="H197" s="100" t="s">
        <v>810</v>
      </c>
      <c r="I197" s="100" t="s">
        <v>3185</v>
      </c>
      <c r="J197" s="100" t="s">
        <v>555</v>
      </c>
      <c r="K197" s="100" t="s">
        <v>556</v>
      </c>
      <c r="L197" s="100"/>
      <c r="N197" s="100" t="s">
        <v>3186</v>
      </c>
      <c r="O197" s="100" t="s">
        <v>1663</v>
      </c>
    </row>
    <row r="198" customFormat="false" ht="38.25" hidden="false" customHeight="false" outlineLevel="0" collapsed="false">
      <c r="A198" s="1" t="s">
        <v>133</v>
      </c>
      <c r="C198" s="99" t="n">
        <v>2261</v>
      </c>
      <c r="D198" s="100" t="s">
        <v>322</v>
      </c>
      <c r="E198" s="0" t="s">
        <v>2128</v>
      </c>
      <c r="F198" s="100" t="s">
        <v>43</v>
      </c>
      <c r="G198" s="100" t="s">
        <v>1664</v>
      </c>
      <c r="H198" s="100" t="s">
        <v>3187</v>
      </c>
      <c r="I198" s="100" t="s">
        <v>3188</v>
      </c>
      <c r="J198" s="100" t="s">
        <v>3189</v>
      </c>
      <c r="K198" s="100" t="s">
        <v>3190</v>
      </c>
      <c r="L198" s="100" t="s">
        <v>3191</v>
      </c>
      <c r="N198" s="100" t="s">
        <v>3192</v>
      </c>
      <c r="O198" s="100" t="s">
        <v>3193</v>
      </c>
    </row>
    <row r="199" customFormat="false" ht="38.25" hidden="false" customHeight="false" outlineLevel="0" collapsed="false">
      <c r="A199" s="1" t="s">
        <v>133</v>
      </c>
      <c r="C199" s="99" t="n">
        <v>2262</v>
      </c>
      <c r="D199" s="100" t="s">
        <v>323</v>
      </c>
      <c r="E199" s="0" t="s">
        <v>2128</v>
      </c>
      <c r="F199" s="100" t="s">
        <v>43</v>
      </c>
      <c r="G199" s="100" t="s">
        <v>3194</v>
      </c>
      <c r="H199" s="100" t="s">
        <v>539</v>
      </c>
      <c r="I199" s="100" t="s">
        <v>3195</v>
      </c>
      <c r="J199" s="100" t="s">
        <v>1672</v>
      </c>
      <c r="K199" s="100" t="s">
        <v>1673</v>
      </c>
      <c r="L199" s="100" t="s">
        <v>3196</v>
      </c>
      <c r="N199" s="100" t="s">
        <v>3196</v>
      </c>
      <c r="O199" s="100" t="s">
        <v>3197</v>
      </c>
    </row>
    <row r="200" customFormat="false" ht="38.25" hidden="false" customHeight="false" outlineLevel="0" collapsed="false">
      <c r="A200" s="1" t="s">
        <v>133</v>
      </c>
      <c r="C200" s="99" t="n">
        <v>2293</v>
      </c>
      <c r="D200" s="100" t="s">
        <v>324</v>
      </c>
      <c r="E200" s="0" t="s">
        <v>2128</v>
      </c>
      <c r="F200" s="100" t="s">
        <v>43</v>
      </c>
      <c r="G200" s="100" t="s">
        <v>3198</v>
      </c>
      <c r="H200" s="100" t="s">
        <v>3199</v>
      </c>
      <c r="I200" s="100" t="s">
        <v>3200</v>
      </c>
      <c r="J200" s="100" t="s">
        <v>2625</v>
      </c>
      <c r="K200" s="100" t="s">
        <v>2626</v>
      </c>
      <c r="L200" s="100" t="s">
        <v>3201</v>
      </c>
      <c r="N200" s="100" t="s">
        <v>3201</v>
      </c>
      <c r="O200" s="100" t="s">
        <v>3202</v>
      </c>
    </row>
    <row r="201" customFormat="false" ht="38.25" hidden="false" customHeight="false" outlineLevel="0" collapsed="false">
      <c r="A201" s="1" t="s">
        <v>120</v>
      </c>
      <c r="C201" s="99" t="n">
        <v>2303</v>
      </c>
      <c r="D201" s="100" t="s">
        <v>325</v>
      </c>
      <c r="E201" s="0" t="s">
        <v>2128</v>
      </c>
      <c r="F201" s="100" t="s">
        <v>43</v>
      </c>
      <c r="G201" s="100" t="s">
        <v>3203</v>
      </c>
      <c r="H201" s="100" t="s">
        <v>3204</v>
      </c>
      <c r="I201" s="100" t="s">
        <v>3205</v>
      </c>
      <c r="J201" s="100" t="s">
        <v>468</v>
      </c>
      <c r="K201" s="100" t="s">
        <v>469</v>
      </c>
      <c r="L201" s="100"/>
      <c r="N201" s="100"/>
      <c r="O201" s="100" t="s">
        <v>3206</v>
      </c>
    </row>
    <row r="202" customFormat="false" ht="38.25" hidden="false" customHeight="false" outlineLevel="0" collapsed="false">
      <c r="A202" s="1" t="s">
        <v>125</v>
      </c>
      <c r="C202" s="99" t="n">
        <v>2309</v>
      </c>
      <c r="D202" s="100" t="s">
        <v>326</v>
      </c>
      <c r="E202" s="0" t="s">
        <v>2128</v>
      </c>
      <c r="F202" s="100" t="s">
        <v>43</v>
      </c>
      <c r="G202" s="100" t="s">
        <v>3207</v>
      </c>
      <c r="H202" s="100" t="s">
        <v>876</v>
      </c>
      <c r="I202" s="100" t="s">
        <v>3208</v>
      </c>
      <c r="J202" s="100" t="s">
        <v>473</v>
      </c>
      <c r="K202" s="100" t="s">
        <v>487</v>
      </c>
      <c r="L202" s="100" t="s">
        <v>3209</v>
      </c>
      <c r="N202" s="100" t="s">
        <v>3210</v>
      </c>
      <c r="O202" s="100" t="s">
        <v>3211</v>
      </c>
    </row>
    <row r="203" customFormat="false" ht="38.25" hidden="false" customHeight="false" outlineLevel="0" collapsed="false">
      <c r="A203" s="1" t="s">
        <v>120</v>
      </c>
      <c r="C203" s="99" t="n">
        <v>2316</v>
      </c>
      <c r="D203" s="100" t="s">
        <v>327</v>
      </c>
      <c r="E203" s="0" t="s">
        <v>2128</v>
      </c>
      <c r="F203" s="100" t="s">
        <v>43</v>
      </c>
      <c r="G203" s="100" t="s">
        <v>1795</v>
      </c>
      <c r="H203" s="100" t="s">
        <v>539</v>
      </c>
      <c r="I203" s="100" t="s">
        <v>3212</v>
      </c>
      <c r="J203" s="100" t="s">
        <v>3121</v>
      </c>
      <c r="K203" s="100" t="s">
        <v>439</v>
      </c>
      <c r="L203" s="100" t="s">
        <v>3213</v>
      </c>
      <c r="N203" s="100" t="s">
        <v>3214</v>
      </c>
      <c r="O203" s="100" t="s">
        <v>3215</v>
      </c>
    </row>
    <row r="204" customFormat="false" ht="38.25" hidden="false" customHeight="false" outlineLevel="0" collapsed="false">
      <c r="A204" s="1" t="s">
        <v>133</v>
      </c>
      <c r="C204" s="99" t="n">
        <v>2320</v>
      </c>
      <c r="D204" s="100" t="s">
        <v>328</v>
      </c>
      <c r="E204" s="0" t="s">
        <v>2128</v>
      </c>
      <c r="F204" s="100" t="s">
        <v>43</v>
      </c>
      <c r="G204" s="100" t="s">
        <v>3216</v>
      </c>
      <c r="H204" s="100" t="s">
        <v>625</v>
      </c>
      <c r="I204" s="100" t="s">
        <v>3217</v>
      </c>
      <c r="J204" s="100" t="s">
        <v>3218</v>
      </c>
      <c r="K204" s="100" t="s">
        <v>3219</v>
      </c>
      <c r="L204" s="100" t="s">
        <v>3220</v>
      </c>
      <c r="N204" s="100"/>
      <c r="O204" s="100" t="s">
        <v>3221</v>
      </c>
    </row>
    <row r="205" customFormat="false" ht="38.25" hidden="false" customHeight="false" outlineLevel="0" collapsed="false">
      <c r="A205" s="1" t="s">
        <v>125</v>
      </c>
      <c r="C205" s="99" t="n">
        <v>2329</v>
      </c>
      <c r="D205" s="100" t="s">
        <v>329</v>
      </c>
      <c r="E205" s="0" t="s">
        <v>2128</v>
      </c>
      <c r="F205" s="100" t="s">
        <v>43</v>
      </c>
      <c r="G205" s="100" t="s">
        <v>3222</v>
      </c>
      <c r="H205" s="100" t="s">
        <v>1051</v>
      </c>
      <c r="I205" s="100" t="s">
        <v>3223</v>
      </c>
      <c r="J205" s="100" t="s">
        <v>635</v>
      </c>
      <c r="K205" s="100" t="s">
        <v>636</v>
      </c>
      <c r="L205" s="100" t="s">
        <v>3224</v>
      </c>
      <c r="N205" s="100"/>
      <c r="O205" s="100" t="s">
        <v>3225</v>
      </c>
    </row>
    <row r="206" customFormat="false" ht="38.25" hidden="false" customHeight="false" outlineLevel="0" collapsed="false">
      <c r="A206" s="1" t="s">
        <v>120</v>
      </c>
      <c r="C206" s="99" t="n">
        <v>2344</v>
      </c>
      <c r="D206" s="100" t="s">
        <v>330</v>
      </c>
      <c r="E206" s="0" t="s">
        <v>2128</v>
      </c>
      <c r="F206" s="100" t="s">
        <v>43</v>
      </c>
      <c r="G206" s="100" t="s">
        <v>3226</v>
      </c>
      <c r="H206" s="100" t="s">
        <v>3227</v>
      </c>
      <c r="I206" s="100" t="s">
        <v>3228</v>
      </c>
      <c r="J206" s="100" t="s">
        <v>1193</v>
      </c>
      <c r="K206" s="100" t="s">
        <v>1194</v>
      </c>
      <c r="L206" s="100"/>
      <c r="N206" s="100" t="s">
        <v>3229</v>
      </c>
      <c r="O206" s="100" t="s">
        <v>3230</v>
      </c>
    </row>
    <row r="207" customFormat="false" ht="38.25" hidden="false" customHeight="false" outlineLevel="0" collapsed="false">
      <c r="A207" s="1" t="s">
        <v>120</v>
      </c>
      <c r="C207" s="99" t="n">
        <v>2352</v>
      </c>
      <c r="D207" s="100" t="s">
        <v>331</v>
      </c>
      <c r="E207" s="0" t="s">
        <v>2128</v>
      </c>
      <c r="F207" s="100" t="s">
        <v>43</v>
      </c>
      <c r="G207" s="100" t="s">
        <v>3231</v>
      </c>
      <c r="H207" s="100" t="s">
        <v>1011</v>
      </c>
      <c r="I207" s="100" t="s">
        <v>3232</v>
      </c>
      <c r="J207" s="100" t="s">
        <v>1593</v>
      </c>
      <c r="K207" s="100" t="s">
        <v>1594</v>
      </c>
      <c r="L207" s="100" t="s">
        <v>3233</v>
      </c>
      <c r="N207" s="100" t="s">
        <v>3234</v>
      </c>
      <c r="O207" s="100" t="s">
        <v>3235</v>
      </c>
    </row>
    <row r="208" customFormat="false" ht="38.25" hidden="false" customHeight="false" outlineLevel="0" collapsed="false">
      <c r="A208" s="1" t="s">
        <v>133</v>
      </c>
      <c r="C208" s="99" t="n">
        <v>2360</v>
      </c>
      <c r="D208" s="100" t="s">
        <v>332</v>
      </c>
      <c r="E208" s="0" t="s">
        <v>2128</v>
      </c>
      <c r="F208" s="100" t="s">
        <v>43</v>
      </c>
      <c r="G208" s="100" t="s">
        <v>2542</v>
      </c>
      <c r="H208" s="100" t="s">
        <v>1665</v>
      </c>
      <c r="I208" s="100" t="s">
        <v>3236</v>
      </c>
      <c r="J208" s="100" t="s">
        <v>3237</v>
      </c>
      <c r="K208" s="100" t="s">
        <v>3238</v>
      </c>
      <c r="L208" s="100" t="s">
        <v>3239</v>
      </c>
      <c r="N208" s="100" t="s">
        <v>3240</v>
      </c>
      <c r="O208" s="100" t="s">
        <v>3241</v>
      </c>
    </row>
    <row r="209" customFormat="false" ht="63.75" hidden="false" customHeight="false" outlineLevel="0" collapsed="false">
      <c r="A209" s="1" t="s">
        <v>120</v>
      </c>
      <c r="C209" s="99" t="n">
        <v>2377</v>
      </c>
      <c r="D209" s="100" t="s">
        <v>333</v>
      </c>
      <c r="E209" s="0" t="s">
        <v>2128</v>
      </c>
      <c r="F209" s="100" t="s">
        <v>43</v>
      </c>
      <c r="G209" s="100" t="s">
        <v>3242</v>
      </c>
      <c r="H209" s="100" t="s">
        <v>429</v>
      </c>
      <c r="I209" s="100" t="s">
        <v>3243</v>
      </c>
      <c r="J209" s="100" t="s">
        <v>861</v>
      </c>
      <c r="K209" s="100" t="s">
        <v>862</v>
      </c>
      <c r="L209" s="100"/>
      <c r="N209" s="100" t="s">
        <v>3244</v>
      </c>
      <c r="O209" s="100" t="s">
        <v>3245</v>
      </c>
    </row>
    <row r="210" customFormat="false" ht="38.25" hidden="false" customHeight="false" outlineLevel="0" collapsed="false">
      <c r="A210" s="1" t="s">
        <v>125</v>
      </c>
      <c r="C210" s="99" t="n">
        <v>2392</v>
      </c>
      <c r="D210" s="100" t="s">
        <v>334</v>
      </c>
      <c r="E210" s="0" t="s">
        <v>2128</v>
      </c>
      <c r="F210" s="100" t="s">
        <v>43</v>
      </c>
      <c r="G210" s="100" t="s">
        <v>3246</v>
      </c>
      <c r="H210" s="100" t="s">
        <v>3247</v>
      </c>
      <c r="I210" s="100" t="s">
        <v>1738</v>
      </c>
      <c r="J210" s="100" t="s">
        <v>1160</v>
      </c>
      <c r="K210" s="100" t="s">
        <v>1161</v>
      </c>
      <c r="L210" s="100" t="s">
        <v>1739</v>
      </c>
      <c r="N210" s="100" t="s">
        <v>3248</v>
      </c>
      <c r="O210" s="100" t="s">
        <v>3249</v>
      </c>
    </row>
    <row r="211" customFormat="false" ht="38.25" hidden="false" customHeight="false" outlineLevel="0" collapsed="false">
      <c r="A211" s="1" t="s">
        <v>133</v>
      </c>
      <c r="C211" s="99" t="n">
        <v>2398</v>
      </c>
      <c r="D211" s="100" t="s">
        <v>335</v>
      </c>
      <c r="E211" s="0" t="s">
        <v>2128</v>
      </c>
      <c r="F211" s="100" t="s">
        <v>43</v>
      </c>
      <c r="G211" s="100" t="s">
        <v>3250</v>
      </c>
      <c r="H211" s="100" t="s">
        <v>2634</v>
      </c>
      <c r="I211" s="100" t="s">
        <v>3251</v>
      </c>
      <c r="J211" s="100" t="s">
        <v>3252</v>
      </c>
      <c r="K211" s="100" t="s">
        <v>3253</v>
      </c>
      <c r="L211" s="100" t="s">
        <v>3254</v>
      </c>
      <c r="N211" s="100" t="s">
        <v>3255</v>
      </c>
      <c r="O211" s="100" t="s">
        <v>3256</v>
      </c>
    </row>
    <row r="212" customFormat="false" ht="38.25" hidden="false" customHeight="false" outlineLevel="0" collapsed="false">
      <c r="A212" s="1" t="s">
        <v>125</v>
      </c>
      <c r="C212" s="99" t="n">
        <v>2410</v>
      </c>
      <c r="D212" s="100" t="s">
        <v>336</v>
      </c>
      <c r="E212" s="0" t="s">
        <v>2128</v>
      </c>
      <c r="F212" s="100" t="s">
        <v>43</v>
      </c>
      <c r="G212" s="100" t="s">
        <v>1748</v>
      </c>
      <c r="H212" s="100" t="s">
        <v>517</v>
      </c>
      <c r="I212" s="100" t="s">
        <v>3257</v>
      </c>
      <c r="J212" s="100" t="s">
        <v>607</v>
      </c>
      <c r="K212" s="100" t="s">
        <v>608</v>
      </c>
      <c r="L212" s="100"/>
      <c r="N212" s="100" t="s">
        <v>3258</v>
      </c>
      <c r="O212" s="100" t="s">
        <v>3259</v>
      </c>
    </row>
    <row r="213" customFormat="false" ht="38.25" hidden="false" customHeight="false" outlineLevel="0" collapsed="false">
      <c r="A213" s="1" t="s">
        <v>149</v>
      </c>
      <c r="C213" s="99" t="n">
        <v>2417</v>
      </c>
      <c r="D213" s="100" t="s">
        <v>337</v>
      </c>
      <c r="E213" s="0" t="s">
        <v>2128</v>
      </c>
      <c r="F213" s="100" t="s">
        <v>43</v>
      </c>
      <c r="G213" s="100" t="s">
        <v>3260</v>
      </c>
      <c r="H213" s="100" t="s">
        <v>1699</v>
      </c>
      <c r="I213" s="100" t="s">
        <v>3261</v>
      </c>
      <c r="J213" s="100" t="s">
        <v>886</v>
      </c>
      <c r="K213" s="100" t="s">
        <v>3262</v>
      </c>
      <c r="L213" s="100" t="s">
        <v>3263</v>
      </c>
      <c r="N213" s="100" t="s">
        <v>3264</v>
      </c>
      <c r="O213" s="100" t="s">
        <v>3265</v>
      </c>
    </row>
    <row r="214" customFormat="false" ht="38.25" hidden="false" customHeight="false" outlineLevel="0" collapsed="false">
      <c r="A214" s="1" t="s">
        <v>133</v>
      </c>
      <c r="C214" s="99" t="n">
        <v>2428</v>
      </c>
      <c r="D214" s="100" t="s">
        <v>338</v>
      </c>
      <c r="E214" s="0" t="s">
        <v>2128</v>
      </c>
      <c r="F214" s="100" t="s">
        <v>43</v>
      </c>
      <c r="G214" s="100" t="s">
        <v>3266</v>
      </c>
      <c r="H214" s="100" t="s">
        <v>3267</v>
      </c>
      <c r="I214" s="100" t="s">
        <v>3268</v>
      </c>
      <c r="J214" s="100" t="s">
        <v>3269</v>
      </c>
      <c r="K214" s="100" t="s">
        <v>3270</v>
      </c>
      <c r="L214" s="100" t="s">
        <v>3271</v>
      </c>
      <c r="N214" s="100"/>
      <c r="O214" s="100" t="s">
        <v>3272</v>
      </c>
    </row>
    <row r="215" customFormat="false" ht="51" hidden="false" customHeight="false" outlineLevel="0" collapsed="false">
      <c r="A215" s="1" t="s">
        <v>120</v>
      </c>
      <c r="C215" s="99" t="n">
        <v>2429</v>
      </c>
      <c r="D215" s="100" t="s">
        <v>339</v>
      </c>
      <c r="E215" s="0" t="s">
        <v>2128</v>
      </c>
      <c r="F215" s="100" t="s">
        <v>43</v>
      </c>
      <c r="G215" s="100" t="s">
        <v>1749</v>
      </c>
      <c r="H215" s="100" t="s">
        <v>1037</v>
      </c>
      <c r="I215" s="100" t="s">
        <v>3273</v>
      </c>
      <c r="J215" s="100" t="s">
        <v>2992</v>
      </c>
      <c r="K215" s="100" t="s">
        <v>3274</v>
      </c>
      <c r="L215" s="100" t="s">
        <v>3275</v>
      </c>
      <c r="N215" s="100" t="s">
        <v>3276</v>
      </c>
      <c r="O215" s="100" t="s">
        <v>3277</v>
      </c>
    </row>
    <row r="216" customFormat="false" ht="38.25" hidden="false" customHeight="false" outlineLevel="0" collapsed="false">
      <c r="A216" s="1" t="s">
        <v>125</v>
      </c>
      <c r="C216" s="99" t="n">
        <v>2440</v>
      </c>
      <c r="D216" s="100" t="s">
        <v>340</v>
      </c>
      <c r="E216" s="0" t="s">
        <v>2128</v>
      </c>
      <c r="F216" s="100" t="s">
        <v>43</v>
      </c>
      <c r="G216" s="100" t="s">
        <v>3278</v>
      </c>
      <c r="H216" s="100" t="s">
        <v>509</v>
      </c>
      <c r="I216" s="100" t="s">
        <v>3279</v>
      </c>
      <c r="J216" s="100" t="s">
        <v>511</v>
      </c>
      <c r="K216" s="100" t="s">
        <v>2641</v>
      </c>
      <c r="L216" s="100" t="s">
        <v>3280</v>
      </c>
      <c r="N216" s="100" t="s">
        <v>3281</v>
      </c>
      <c r="O216" s="100" t="s">
        <v>3282</v>
      </c>
    </row>
    <row r="217" customFormat="false" ht="38.25" hidden="false" customHeight="false" outlineLevel="0" collapsed="false">
      <c r="A217" s="1" t="s">
        <v>120</v>
      </c>
      <c r="C217" s="99" t="n">
        <v>2448</v>
      </c>
      <c r="D217" s="100" t="s">
        <v>341</v>
      </c>
      <c r="E217" s="0" t="s">
        <v>2128</v>
      </c>
      <c r="F217" s="100" t="s">
        <v>43</v>
      </c>
      <c r="G217" s="100" t="s">
        <v>3283</v>
      </c>
      <c r="H217" s="100" t="s">
        <v>3284</v>
      </c>
      <c r="I217" s="100" t="s">
        <v>3285</v>
      </c>
      <c r="J217" s="100" t="s">
        <v>828</v>
      </c>
      <c r="K217" s="100" t="s">
        <v>3286</v>
      </c>
      <c r="L217" s="100"/>
      <c r="N217" s="100" t="s">
        <v>3287</v>
      </c>
      <c r="O217" s="100" t="s">
        <v>3288</v>
      </c>
    </row>
    <row r="218" customFormat="false" ht="51" hidden="false" customHeight="false" outlineLevel="0" collapsed="false">
      <c r="A218" s="1" t="s">
        <v>125</v>
      </c>
      <c r="C218" s="99" t="n">
        <v>2458</v>
      </c>
      <c r="D218" s="100" t="s">
        <v>342</v>
      </c>
      <c r="E218" s="0" t="s">
        <v>2128</v>
      </c>
      <c r="F218" s="100" t="s">
        <v>43</v>
      </c>
      <c r="G218" s="100" t="s">
        <v>3289</v>
      </c>
      <c r="H218" s="100" t="s">
        <v>3290</v>
      </c>
      <c r="I218" s="100" t="s">
        <v>3291</v>
      </c>
      <c r="J218" s="100" t="s">
        <v>3292</v>
      </c>
      <c r="K218" s="100" t="s">
        <v>3293</v>
      </c>
      <c r="L218" s="100" t="s">
        <v>3294</v>
      </c>
      <c r="N218" s="100" t="s">
        <v>3295</v>
      </c>
      <c r="O218" s="100" t="s">
        <v>3296</v>
      </c>
    </row>
    <row r="219" customFormat="false" ht="38.25" hidden="false" customHeight="false" outlineLevel="0" collapsed="false">
      <c r="A219" s="1" t="s">
        <v>149</v>
      </c>
      <c r="C219" s="99" t="n">
        <v>2472</v>
      </c>
      <c r="D219" s="100" t="s">
        <v>343</v>
      </c>
      <c r="E219" s="0" t="s">
        <v>2128</v>
      </c>
      <c r="F219" s="100" t="s">
        <v>43</v>
      </c>
      <c r="G219" s="100" t="s">
        <v>3297</v>
      </c>
      <c r="H219" s="100" t="s">
        <v>3298</v>
      </c>
      <c r="I219" s="100" t="s">
        <v>3299</v>
      </c>
      <c r="J219" s="100" t="s">
        <v>593</v>
      </c>
      <c r="K219" s="100" t="s">
        <v>1607</v>
      </c>
      <c r="L219" s="100" t="s">
        <v>3300</v>
      </c>
      <c r="N219" s="100" t="s">
        <v>3300</v>
      </c>
      <c r="O219" s="100" t="s">
        <v>3301</v>
      </c>
    </row>
    <row r="220" customFormat="false" ht="38.25" hidden="false" customHeight="false" outlineLevel="0" collapsed="false">
      <c r="A220" s="1" t="s">
        <v>125</v>
      </c>
      <c r="C220" s="99" t="n">
        <v>2499</v>
      </c>
      <c r="D220" s="100" t="s">
        <v>344</v>
      </c>
      <c r="E220" s="0" t="s">
        <v>2128</v>
      </c>
      <c r="F220" s="100" t="s">
        <v>43</v>
      </c>
      <c r="G220" s="100" t="s">
        <v>3302</v>
      </c>
      <c r="H220" s="100" t="s">
        <v>509</v>
      </c>
      <c r="I220" s="100" t="s">
        <v>3303</v>
      </c>
      <c r="J220" s="100" t="s">
        <v>3304</v>
      </c>
      <c r="K220" s="100" t="s">
        <v>3305</v>
      </c>
      <c r="L220" s="100"/>
      <c r="N220" s="100" t="s">
        <v>3306</v>
      </c>
      <c r="O220" s="100" t="s">
        <v>3307</v>
      </c>
    </row>
    <row r="221" customFormat="false" ht="25.5" hidden="false" customHeight="false" outlineLevel="0" collapsed="false">
      <c r="A221" s="1" t="s">
        <v>133</v>
      </c>
      <c r="C221" s="99" t="n">
        <v>2500</v>
      </c>
      <c r="D221" s="100" t="s">
        <v>345</v>
      </c>
      <c r="E221" s="0" t="s">
        <v>2128</v>
      </c>
      <c r="F221" s="100" t="s">
        <v>43</v>
      </c>
      <c r="G221" s="100" t="s">
        <v>3308</v>
      </c>
      <c r="H221" s="100" t="s">
        <v>3309</v>
      </c>
      <c r="I221" s="100" t="s">
        <v>3310</v>
      </c>
      <c r="J221" s="100" t="s">
        <v>1727</v>
      </c>
      <c r="K221" s="100" t="s">
        <v>3311</v>
      </c>
      <c r="L221" s="100"/>
      <c r="N221" s="100"/>
      <c r="O221" s="100" t="s">
        <v>3312</v>
      </c>
    </row>
    <row r="222" customFormat="false" ht="38.25" hidden="false" customHeight="false" outlineLevel="0" collapsed="false">
      <c r="A222" s="1" t="s">
        <v>186</v>
      </c>
      <c r="C222" s="99" t="n">
        <v>2502</v>
      </c>
      <c r="D222" s="100" t="s">
        <v>346</v>
      </c>
      <c r="E222" s="0" t="s">
        <v>2128</v>
      </c>
      <c r="F222" s="100" t="s">
        <v>43</v>
      </c>
      <c r="G222" s="100" t="s">
        <v>517</v>
      </c>
      <c r="H222" s="100" t="s">
        <v>490</v>
      </c>
      <c r="I222" s="100" t="s">
        <v>3313</v>
      </c>
      <c r="J222" s="100" t="s">
        <v>1805</v>
      </c>
      <c r="K222" s="100" t="s">
        <v>1806</v>
      </c>
      <c r="L222" s="100" t="s">
        <v>3314</v>
      </c>
      <c r="N222" s="100" t="s">
        <v>3315</v>
      </c>
      <c r="O222" s="100" t="s">
        <v>3316</v>
      </c>
    </row>
    <row r="223" customFormat="false" ht="38.25" hidden="false" customHeight="false" outlineLevel="0" collapsed="false">
      <c r="A223" s="1" t="s">
        <v>125</v>
      </c>
      <c r="C223" s="99" t="n">
        <v>2504</v>
      </c>
      <c r="D223" s="100" t="s">
        <v>347</v>
      </c>
      <c r="E223" s="0" t="s">
        <v>2128</v>
      </c>
      <c r="F223" s="100" t="s">
        <v>43</v>
      </c>
      <c r="G223" s="100" t="s">
        <v>3317</v>
      </c>
      <c r="H223" s="100" t="s">
        <v>3318</v>
      </c>
      <c r="I223" s="100" t="s">
        <v>3319</v>
      </c>
      <c r="J223" s="100" t="s">
        <v>3320</v>
      </c>
      <c r="K223" s="100" t="s">
        <v>3321</v>
      </c>
      <c r="L223" s="100" t="s">
        <v>3322</v>
      </c>
      <c r="N223" s="100" t="s">
        <v>3323</v>
      </c>
      <c r="O223" s="100" t="s">
        <v>3324</v>
      </c>
    </row>
    <row r="224" customFormat="false" ht="38.25" hidden="false" customHeight="false" outlineLevel="0" collapsed="false">
      <c r="A224" s="1" t="s">
        <v>125</v>
      </c>
      <c r="C224" s="99" t="n">
        <v>2511</v>
      </c>
      <c r="D224" s="100" t="s">
        <v>348</v>
      </c>
      <c r="E224" s="0" t="s">
        <v>2128</v>
      </c>
      <c r="F224" s="100" t="s">
        <v>43</v>
      </c>
      <c r="G224" s="100" t="s">
        <v>3325</v>
      </c>
      <c r="H224" s="100" t="s">
        <v>517</v>
      </c>
      <c r="I224" s="100" t="s">
        <v>3326</v>
      </c>
      <c r="J224" s="100" t="s">
        <v>3327</v>
      </c>
      <c r="K224" s="100" t="s">
        <v>3328</v>
      </c>
      <c r="L224" s="100" t="s">
        <v>3329</v>
      </c>
      <c r="N224" s="100" t="s">
        <v>3330</v>
      </c>
      <c r="O224" s="100" t="s">
        <v>3331</v>
      </c>
    </row>
    <row r="225" customFormat="false" ht="38.25" hidden="false" customHeight="false" outlineLevel="0" collapsed="false">
      <c r="A225" s="1" t="s">
        <v>120</v>
      </c>
      <c r="C225" s="99" t="n">
        <v>2518</v>
      </c>
      <c r="D225" s="100" t="s">
        <v>349</v>
      </c>
      <c r="E225" s="0" t="s">
        <v>2128</v>
      </c>
      <c r="F225" s="100" t="s">
        <v>43</v>
      </c>
      <c r="G225" s="100" t="s">
        <v>3332</v>
      </c>
      <c r="H225" s="100" t="s">
        <v>3333</v>
      </c>
      <c r="I225" s="100" t="s">
        <v>3334</v>
      </c>
      <c r="J225" s="100" t="s">
        <v>3335</v>
      </c>
      <c r="K225" s="100" t="s">
        <v>3336</v>
      </c>
      <c r="L225" s="100" t="s">
        <v>3337</v>
      </c>
      <c r="N225" s="100" t="s">
        <v>3338</v>
      </c>
      <c r="O225" s="100" t="s">
        <v>3339</v>
      </c>
    </row>
    <row r="226" customFormat="false" ht="38.25" hidden="false" customHeight="false" outlineLevel="0" collapsed="false">
      <c r="A226" s="1" t="s">
        <v>120</v>
      </c>
      <c r="C226" s="99" t="n">
        <v>2519</v>
      </c>
      <c r="D226" s="100" t="s">
        <v>350</v>
      </c>
      <c r="E226" s="0" t="s">
        <v>2128</v>
      </c>
      <c r="F226" s="100" t="s">
        <v>43</v>
      </c>
      <c r="G226" s="100" t="s">
        <v>3340</v>
      </c>
      <c r="H226" s="100" t="s">
        <v>2759</v>
      </c>
      <c r="I226" s="100" t="s">
        <v>3341</v>
      </c>
      <c r="J226" s="100" t="s">
        <v>655</v>
      </c>
      <c r="K226" s="100" t="s">
        <v>439</v>
      </c>
      <c r="L226" s="100" t="s">
        <v>3342</v>
      </c>
      <c r="N226" s="100" t="s">
        <v>3343</v>
      </c>
      <c r="O226" s="100" t="s">
        <v>3344</v>
      </c>
    </row>
    <row r="227" customFormat="false" ht="38.25" hidden="false" customHeight="false" outlineLevel="0" collapsed="false">
      <c r="A227" s="1" t="s">
        <v>133</v>
      </c>
      <c r="C227" s="99" t="n">
        <v>2533</v>
      </c>
      <c r="D227" s="100" t="s">
        <v>351</v>
      </c>
      <c r="E227" s="0" t="s">
        <v>2128</v>
      </c>
      <c r="F227" s="100" t="s">
        <v>43</v>
      </c>
      <c r="G227" s="100" t="s">
        <v>3345</v>
      </c>
      <c r="H227" s="100" t="s">
        <v>1877</v>
      </c>
      <c r="I227" s="100" t="s">
        <v>1837</v>
      </c>
      <c r="J227" s="100" t="s">
        <v>740</v>
      </c>
      <c r="K227" s="100" t="s">
        <v>3346</v>
      </c>
      <c r="L227" s="100" t="s">
        <v>3347</v>
      </c>
      <c r="N227" s="100" t="s">
        <v>3348</v>
      </c>
      <c r="O227" s="100" t="s">
        <v>3349</v>
      </c>
    </row>
    <row r="228" customFormat="false" ht="38.25" hidden="false" customHeight="false" outlineLevel="0" collapsed="false">
      <c r="A228" s="1" t="s">
        <v>133</v>
      </c>
      <c r="C228" s="99" t="n">
        <v>2535</v>
      </c>
      <c r="D228" s="100" t="s">
        <v>352</v>
      </c>
      <c r="E228" s="0" t="s">
        <v>2128</v>
      </c>
      <c r="F228" s="100" t="s">
        <v>43</v>
      </c>
      <c r="G228" s="100" t="s">
        <v>3350</v>
      </c>
      <c r="H228" s="100" t="s">
        <v>3351</v>
      </c>
      <c r="I228" s="100" t="s">
        <v>1840</v>
      </c>
      <c r="J228" s="100" t="s">
        <v>1841</v>
      </c>
      <c r="K228" s="100" t="s">
        <v>1842</v>
      </c>
      <c r="L228" s="100" t="s">
        <v>3352</v>
      </c>
      <c r="N228" s="100" t="s">
        <v>3353</v>
      </c>
      <c r="O228" s="100" t="s">
        <v>3354</v>
      </c>
    </row>
    <row r="229" customFormat="false" ht="38.25" hidden="false" customHeight="false" outlineLevel="0" collapsed="false">
      <c r="A229" s="1" t="s">
        <v>120</v>
      </c>
      <c r="C229" s="99" t="n">
        <v>2543</v>
      </c>
      <c r="D229" s="100" t="s">
        <v>353</v>
      </c>
      <c r="E229" s="0" t="s">
        <v>2128</v>
      </c>
      <c r="F229" s="100" t="s">
        <v>43</v>
      </c>
      <c r="G229" s="100" t="s">
        <v>3355</v>
      </c>
      <c r="H229" s="100" t="s">
        <v>415</v>
      </c>
      <c r="I229" s="100" t="s">
        <v>3356</v>
      </c>
      <c r="J229" s="100" t="s">
        <v>2317</v>
      </c>
      <c r="K229" s="100" t="s">
        <v>3357</v>
      </c>
      <c r="L229" s="100" t="s">
        <v>3358</v>
      </c>
      <c r="N229" s="100" t="s">
        <v>3359</v>
      </c>
      <c r="O229" s="100" t="s">
        <v>3360</v>
      </c>
    </row>
    <row r="230" customFormat="false" ht="51" hidden="false" customHeight="false" outlineLevel="0" collapsed="false">
      <c r="A230" s="1" t="s">
        <v>149</v>
      </c>
      <c r="C230" s="99" t="n">
        <v>2544</v>
      </c>
      <c r="D230" s="100" t="s">
        <v>354</v>
      </c>
      <c r="E230" s="0" t="s">
        <v>2128</v>
      </c>
      <c r="F230" s="100" t="s">
        <v>43</v>
      </c>
      <c r="G230" s="100" t="s">
        <v>3361</v>
      </c>
      <c r="H230" s="100" t="s">
        <v>871</v>
      </c>
      <c r="I230" s="100" t="s">
        <v>3362</v>
      </c>
      <c r="J230" s="100" t="s">
        <v>3363</v>
      </c>
      <c r="K230" s="100" t="s">
        <v>3364</v>
      </c>
      <c r="L230" s="100" t="s">
        <v>3365</v>
      </c>
      <c r="N230" s="100"/>
      <c r="O230" s="100" t="s">
        <v>3366</v>
      </c>
    </row>
    <row r="231" customFormat="false" ht="38.25" hidden="false" customHeight="false" outlineLevel="0" collapsed="false">
      <c r="A231" s="1" t="s">
        <v>133</v>
      </c>
      <c r="C231" s="99" t="n">
        <v>2547</v>
      </c>
      <c r="D231" s="100" t="s">
        <v>355</v>
      </c>
      <c r="E231" s="0" t="s">
        <v>2128</v>
      </c>
      <c r="F231" s="100" t="s">
        <v>43</v>
      </c>
      <c r="G231" s="100" t="s">
        <v>3367</v>
      </c>
      <c r="H231" s="100" t="s">
        <v>3368</v>
      </c>
      <c r="I231" s="100" t="s">
        <v>3369</v>
      </c>
      <c r="J231" s="100" t="s">
        <v>3370</v>
      </c>
      <c r="K231" s="100" t="s">
        <v>3371</v>
      </c>
      <c r="L231" s="100" t="s">
        <v>3372</v>
      </c>
      <c r="N231" s="100" t="s">
        <v>3373</v>
      </c>
      <c r="O231" s="100" t="s">
        <v>3374</v>
      </c>
    </row>
    <row r="232" customFormat="false" ht="25.5" hidden="false" customHeight="false" outlineLevel="0" collapsed="false">
      <c r="A232" s="1" t="s">
        <v>149</v>
      </c>
      <c r="C232" s="99" t="n">
        <v>2553</v>
      </c>
      <c r="D232" s="100" t="s">
        <v>356</v>
      </c>
      <c r="E232" s="0" t="s">
        <v>2128</v>
      </c>
      <c r="F232" s="100" t="s">
        <v>43</v>
      </c>
      <c r="G232" s="100" t="s">
        <v>3375</v>
      </c>
      <c r="H232" s="100" t="s">
        <v>3376</v>
      </c>
      <c r="I232" s="100" t="s">
        <v>3377</v>
      </c>
      <c r="J232" s="100" t="s">
        <v>3378</v>
      </c>
      <c r="K232" s="100" t="s">
        <v>3379</v>
      </c>
      <c r="L232" s="100" t="s">
        <v>3380</v>
      </c>
      <c r="N232" s="100" t="s">
        <v>3381</v>
      </c>
      <c r="O232" s="100" t="s">
        <v>3382</v>
      </c>
    </row>
    <row r="233" customFormat="false" ht="38.25" hidden="false" customHeight="false" outlineLevel="0" collapsed="false">
      <c r="A233" s="1" t="s">
        <v>149</v>
      </c>
      <c r="C233" s="99" t="n">
        <v>2555</v>
      </c>
      <c r="D233" s="100" t="s">
        <v>357</v>
      </c>
      <c r="E233" s="0" t="s">
        <v>2128</v>
      </c>
      <c r="F233" s="100" t="s">
        <v>43</v>
      </c>
      <c r="G233" s="100" t="s">
        <v>1870</v>
      </c>
      <c r="H233" s="100" t="s">
        <v>1981</v>
      </c>
      <c r="I233" s="100" t="s">
        <v>3383</v>
      </c>
      <c r="J233" s="100" t="s">
        <v>1872</v>
      </c>
      <c r="K233" s="100" t="s">
        <v>1873</v>
      </c>
      <c r="L233" s="100" t="s">
        <v>3384</v>
      </c>
      <c r="N233" s="100" t="s">
        <v>3384</v>
      </c>
      <c r="O233" s="100" t="s">
        <v>3385</v>
      </c>
    </row>
    <row r="234" customFormat="false" ht="38.25" hidden="false" customHeight="false" outlineLevel="0" collapsed="false">
      <c r="A234" s="1" t="s">
        <v>125</v>
      </c>
      <c r="C234" s="99" t="n">
        <v>2558</v>
      </c>
      <c r="D234" s="100" t="s">
        <v>358</v>
      </c>
      <c r="E234" s="0" t="s">
        <v>2128</v>
      </c>
      <c r="F234" s="100" t="s">
        <v>43</v>
      </c>
      <c r="G234" s="100" t="s">
        <v>3386</v>
      </c>
      <c r="H234" s="100" t="s">
        <v>3387</v>
      </c>
      <c r="I234" s="100" t="s">
        <v>3388</v>
      </c>
      <c r="J234" s="100" t="s">
        <v>3389</v>
      </c>
      <c r="K234" s="100" t="s">
        <v>3390</v>
      </c>
      <c r="L234" s="100" t="s">
        <v>3391</v>
      </c>
      <c r="N234" s="100" t="s">
        <v>3391</v>
      </c>
      <c r="O234" s="100" t="s">
        <v>1882</v>
      </c>
    </row>
    <row r="235" customFormat="false" ht="38.25" hidden="false" customHeight="false" outlineLevel="0" collapsed="false">
      <c r="A235" s="1" t="s">
        <v>120</v>
      </c>
      <c r="C235" s="99" t="n">
        <v>2561</v>
      </c>
      <c r="D235" s="100" t="s">
        <v>359</v>
      </c>
      <c r="E235" s="0" t="s">
        <v>2128</v>
      </c>
      <c r="F235" s="100" t="s">
        <v>43</v>
      </c>
      <c r="G235" s="100" t="s">
        <v>3392</v>
      </c>
      <c r="H235" s="100" t="s">
        <v>1884</v>
      </c>
      <c r="I235" s="100" t="s">
        <v>1885</v>
      </c>
      <c r="J235" s="100" t="s">
        <v>647</v>
      </c>
      <c r="K235" s="100" t="s">
        <v>1886</v>
      </c>
      <c r="L235" s="100"/>
      <c r="N235" s="100" t="s">
        <v>3393</v>
      </c>
      <c r="O235" s="100" t="s">
        <v>3394</v>
      </c>
    </row>
    <row r="236" customFormat="false" ht="38.25" hidden="false" customHeight="false" outlineLevel="0" collapsed="false">
      <c r="A236" s="1" t="s">
        <v>125</v>
      </c>
      <c r="C236" s="99" t="n">
        <v>2563</v>
      </c>
      <c r="D236" s="100" t="s">
        <v>360</v>
      </c>
      <c r="E236" s="0" t="s">
        <v>2128</v>
      </c>
      <c r="F236" s="100" t="s">
        <v>43</v>
      </c>
      <c r="G236" s="100" t="s">
        <v>3162</v>
      </c>
      <c r="H236" s="100" t="s">
        <v>2842</v>
      </c>
      <c r="I236" s="100" t="s">
        <v>3395</v>
      </c>
      <c r="J236" s="100" t="s">
        <v>1892</v>
      </c>
      <c r="K236" s="100" t="s">
        <v>1893</v>
      </c>
      <c r="L236" s="100" t="s">
        <v>3396</v>
      </c>
      <c r="N236" s="100" t="s">
        <v>3397</v>
      </c>
      <c r="O236" s="100" t="s">
        <v>3398</v>
      </c>
    </row>
    <row r="237" customFormat="false" ht="51" hidden="false" customHeight="false" outlineLevel="0" collapsed="false">
      <c r="A237" s="1" t="s">
        <v>186</v>
      </c>
      <c r="C237" s="99" t="n">
        <v>2566</v>
      </c>
      <c r="D237" s="100" t="s">
        <v>361</v>
      </c>
      <c r="E237" s="0" t="s">
        <v>2128</v>
      </c>
      <c r="F237" s="100" t="s">
        <v>43</v>
      </c>
      <c r="G237" s="100" t="s">
        <v>3386</v>
      </c>
      <c r="H237" s="100" t="s">
        <v>625</v>
      </c>
      <c r="I237" s="100" t="s">
        <v>3399</v>
      </c>
      <c r="J237" s="100" t="s">
        <v>3400</v>
      </c>
      <c r="K237" s="100" t="s">
        <v>3401</v>
      </c>
      <c r="L237" s="100" t="s">
        <v>3402</v>
      </c>
      <c r="N237" s="100" t="s">
        <v>3403</v>
      </c>
      <c r="O237" s="100" t="s">
        <v>3404</v>
      </c>
    </row>
    <row r="238" customFormat="false" ht="63.75" hidden="false" customHeight="false" outlineLevel="0" collapsed="false">
      <c r="A238" s="1" t="s">
        <v>120</v>
      </c>
      <c r="C238" s="99" t="n">
        <v>2576</v>
      </c>
      <c r="D238" s="100" t="s">
        <v>362</v>
      </c>
      <c r="E238" s="0" t="s">
        <v>2128</v>
      </c>
      <c r="F238" s="100" t="s">
        <v>43</v>
      </c>
      <c r="G238" s="100" t="s">
        <v>3405</v>
      </c>
      <c r="H238" s="0" t="s">
        <v>653</v>
      </c>
      <c r="I238" s="100" t="s">
        <v>3406</v>
      </c>
      <c r="J238" s="100" t="s">
        <v>797</v>
      </c>
      <c r="K238" s="100" t="s">
        <v>439</v>
      </c>
      <c r="L238" s="100"/>
      <c r="N238" s="100" t="s">
        <v>3407</v>
      </c>
      <c r="O238" s="100" t="s">
        <v>3408</v>
      </c>
    </row>
    <row r="239" customFormat="false" ht="51" hidden="false" customHeight="false" outlineLevel="0" collapsed="false">
      <c r="A239" s="1" t="s">
        <v>120</v>
      </c>
      <c r="C239" s="99" t="n">
        <v>2585</v>
      </c>
      <c r="D239" s="100" t="s">
        <v>363</v>
      </c>
      <c r="E239" s="0" t="s">
        <v>2128</v>
      </c>
      <c r="F239" s="100" t="s">
        <v>43</v>
      </c>
      <c r="G239" s="100" t="s">
        <v>3409</v>
      </c>
      <c r="H239" s="100" t="s">
        <v>2387</v>
      </c>
      <c r="I239" s="100" t="s">
        <v>3410</v>
      </c>
      <c r="J239" s="100" t="s">
        <v>3411</v>
      </c>
      <c r="K239" s="100" t="s">
        <v>3412</v>
      </c>
      <c r="L239" s="100"/>
      <c r="N239" s="100" t="s">
        <v>3413</v>
      </c>
      <c r="O239" s="100" t="s">
        <v>3414</v>
      </c>
    </row>
    <row r="240" customFormat="false" ht="38.25" hidden="false" customHeight="false" outlineLevel="0" collapsed="false">
      <c r="A240" s="1" t="s">
        <v>133</v>
      </c>
      <c r="C240" s="99" t="n">
        <v>2589</v>
      </c>
      <c r="D240" s="100" t="s">
        <v>364</v>
      </c>
      <c r="E240" s="0" t="s">
        <v>2128</v>
      </c>
      <c r="F240" s="100" t="s">
        <v>43</v>
      </c>
      <c r="G240" s="100" t="s">
        <v>1098</v>
      </c>
      <c r="H240" s="100" t="s">
        <v>2431</v>
      </c>
      <c r="I240" s="100" t="s">
        <v>3415</v>
      </c>
      <c r="J240" s="100" t="s">
        <v>3416</v>
      </c>
      <c r="K240" s="100" t="s">
        <v>3417</v>
      </c>
      <c r="L240" s="100" t="s">
        <v>3418</v>
      </c>
      <c r="N240" s="100" t="s">
        <v>3419</v>
      </c>
      <c r="O240" s="100" t="s">
        <v>3420</v>
      </c>
    </row>
    <row r="241" customFormat="false" ht="38.25" hidden="false" customHeight="false" outlineLevel="0" collapsed="false">
      <c r="A241" s="1" t="s">
        <v>133</v>
      </c>
      <c r="C241" s="99" t="n">
        <v>2604</v>
      </c>
      <c r="D241" s="100" t="s">
        <v>365</v>
      </c>
      <c r="E241" s="0" t="s">
        <v>2128</v>
      </c>
      <c r="F241" s="100" t="s">
        <v>43</v>
      </c>
      <c r="G241" s="100" t="s">
        <v>3421</v>
      </c>
      <c r="H241" s="100" t="s">
        <v>471</v>
      </c>
      <c r="I241" s="100" t="s">
        <v>3422</v>
      </c>
      <c r="J241" s="100" t="s">
        <v>571</v>
      </c>
      <c r="K241" s="100" t="s">
        <v>572</v>
      </c>
      <c r="L241" s="100" t="s">
        <v>3423</v>
      </c>
      <c r="N241" s="100" t="s">
        <v>3424</v>
      </c>
      <c r="O241" s="100" t="s">
        <v>3425</v>
      </c>
    </row>
    <row r="242" customFormat="false" ht="38.25" hidden="false" customHeight="false" outlineLevel="0" collapsed="false">
      <c r="A242" s="1" t="s">
        <v>186</v>
      </c>
      <c r="C242" s="99" t="n">
        <v>2623</v>
      </c>
      <c r="D242" s="100" t="s">
        <v>366</v>
      </c>
      <c r="E242" s="0" t="s">
        <v>2128</v>
      </c>
      <c r="F242" s="100" t="s">
        <v>43</v>
      </c>
      <c r="G242" s="100" t="s">
        <v>3426</v>
      </c>
      <c r="H242" s="0" t="s">
        <v>761</v>
      </c>
      <c r="I242" s="100" t="s">
        <v>3427</v>
      </c>
      <c r="J242" s="100" t="s">
        <v>1921</v>
      </c>
      <c r="K242" s="100" t="s">
        <v>3428</v>
      </c>
      <c r="L242" s="100"/>
      <c r="N242" s="100" t="s">
        <v>3429</v>
      </c>
      <c r="O242" s="100" t="s">
        <v>1925</v>
      </c>
    </row>
    <row r="243" customFormat="false" ht="51" hidden="false" customHeight="false" outlineLevel="0" collapsed="false">
      <c r="A243" s="1" t="s">
        <v>149</v>
      </c>
      <c r="C243" s="99" t="n">
        <v>2624</v>
      </c>
      <c r="D243" s="100" t="s">
        <v>367</v>
      </c>
      <c r="E243" s="0" t="s">
        <v>2128</v>
      </c>
      <c r="F243" s="100" t="s">
        <v>43</v>
      </c>
      <c r="G243" s="100" t="s">
        <v>3430</v>
      </c>
      <c r="H243" s="100" t="s">
        <v>965</v>
      </c>
      <c r="I243" s="100" t="s">
        <v>3431</v>
      </c>
      <c r="J243" s="100" t="s">
        <v>1928</v>
      </c>
      <c r="K243" s="100" t="s">
        <v>1929</v>
      </c>
      <c r="L243" s="100" t="s">
        <v>3432</v>
      </c>
      <c r="N243" s="100" t="s">
        <v>3433</v>
      </c>
      <c r="O243" s="100" t="s">
        <v>3434</v>
      </c>
    </row>
    <row r="244" customFormat="false" ht="25.5" hidden="false" customHeight="false" outlineLevel="0" collapsed="false">
      <c r="A244" s="1" t="s">
        <v>120</v>
      </c>
      <c r="C244" s="99" t="n">
        <v>2631</v>
      </c>
      <c r="D244" s="100" t="s">
        <v>368</v>
      </c>
      <c r="E244" s="0" t="s">
        <v>2128</v>
      </c>
      <c r="F244" s="100" t="s">
        <v>43</v>
      </c>
      <c r="G244" s="100" t="s">
        <v>1394</v>
      </c>
      <c r="H244" s="100" t="s">
        <v>1348</v>
      </c>
      <c r="I244" s="100" t="s">
        <v>3435</v>
      </c>
      <c r="J244" s="100" t="s">
        <v>1296</v>
      </c>
      <c r="K244" s="100" t="s">
        <v>1297</v>
      </c>
      <c r="L244" s="100"/>
      <c r="N244" s="100" t="s">
        <v>3436</v>
      </c>
      <c r="O244" s="100" t="s">
        <v>3437</v>
      </c>
    </row>
    <row r="245" customFormat="false" ht="25.5" hidden="false" customHeight="false" outlineLevel="0" collapsed="false">
      <c r="A245" s="1" t="s">
        <v>133</v>
      </c>
      <c r="C245" s="99" t="n">
        <v>2636</v>
      </c>
      <c r="D245" s="100" t="s">
        <v>369</v>
      </c>
      <c r="E245" s="0" t="s">
        <v>2128</v>
      </c>
      <c r="F245" s="100" t="s">
        <v>43</v>
      </c>
      <c r="G245" s="100" t="s">
        <v>3438</v>
      </c>
      <c r="H245" s="100" t="s">
        <v>3439</v>
      </c>
      <c r="I245" s="100" t="s">
        <v>3440</v>
      </c>
      <c r="J245" s="100" t="s">
        <v>1943</v>
      </c>
      <c r="K245" s="100" t="s">
        <v>3441</v>
      </c>
      <c r="L245" s="100" t="s">
        <v>3442</v>
      </c>
      <c r="N245" s="100" t="s">
        <v>3443</v>
      </c>
      <c r="O245" s="100" t="s">
        <v>3444</v>
      </c>
    </row>
    <row r="246" customFormat="false" ht="38.25" hidden="false" customHeight="false" outlineLevel="0" collapsed="false">
      <c r="A246" s="1" t="s">
        <v>149</v>
      </c>
      <c r="C246" s="99" t="n">
        <v>2639</v>
      </c>
      <c r="D246" s="100" t="s">
        <v>370</v>
      </c>
      <c r="E246" s="0" t="s">
        <v>2128</v>
      </c>
      <c r="F246" s="100" t="s">
        <v>43</v>
      </c>
      <c r="G246" s="100" t="s">
        <v>3445</v>
      </c>
      <c r="H246" s="100" t="s">
        <v>490</v>
      </c>
      <c r="I246" s="100" t="s">
        <v>3446</v>
      </c>
      <c r="J246" s="100" t="s">
        <v>1950</v>
      </c>
      <c r="K246" s="100" t="s">
        <v>3447</v>
      </c>
      <c r="L246" s="100" t="s">
        <v>3448</v>
      </c>
      <c r="N246" s="100" t="s">
        <v>3449</v>
      </c>
      <c r="O246" s="100" t="s">
        <v>3450</v>
      </c>
    </row>
    <row r="247" customFormat="false" ht="38.25" hidden="false" customHeight="false" outlineLevel="0" collapsed="false">
      <c r="A247" s="1" t="s">
        <v>120</v>
      </c>
      <c r="C247" s="99" t="n">
        <v>2640</v>
      </c>
      <c r="D247" s="100" t="s">
        <v>371</v>
      </c>
      <c r="E247" s="0" t="s">
        <v>2128</v>
      </c>
      <c r="F247" s="100" t="s">
        <v>43</v>
      </c>
      <c r="G247" s="100" t="s">
        <v>3451</v>
      </c>
      <c r="H247" s="100" t="s">
        <v>1255</v>
      </c>
      <c r="I247" s="100" t="s">
        <v>3452</v>
      </c>
      <c r="J247" s="100" t="s">
        <v>1848</v>
      </c>
      <c r="K247" s="100" t="s">
        <v>1849</v>
      </c>
      <c r="L247" s="100" t="s">
        <v>3453</v>
      </c>
      <c r="N247" s="100" t="s">
        <v>3454</v>
      </c>
      <c r="O247" s="100" t="s">
        <v>3455</v>
      </c>
    </row>
    <row r="248" customFormat="false" ht="38.25" hidden="false" customHeight="false" outlineLevel="0" collapsed="false">
      <c r="A248" s="1" t="s">
        <v>120</v>
      </c>
      <c r="C248" s="99" t="n">
        <v>2646</v>
      </c>
      <c r="D248" s="100" t="s">
        <v>372</v>
      </c>
      <c r="E248" s="0" t="s">
        <v>2128</v>
      </c>
      <c r="F248" s="100" t="s">
        <v>43</v>
      </c>
      <c r="G248" s="100" t="s">
        <v>3456</v>
      </c>
      <c r="H248" s="100" t="s">
        <v>668</v>
      </c>
      <c r="I248" s="100" t="s">
        <v>1961</v>
      </c>
      <c r="J248" s="100" t="s">
        <v>438</v>
      </c>
      <c r="K248" s="100" t="s">
        <v>439</v>
      </c>
      <c r="L248" s="100"/>
      <c r="N248" s="100" t="s">
        <v>3457</v>
      </c>
      <c r="O248" s="100" t="s">
        <v>3458</v>
      </c>
    </row>
    <row r="249" customFormat="false" ht="51" hidden="false" customHeight="false" outlineLevel="0" collapsed="false">
      <c r="A249" s="1" t="s">
        <v>133</v>
      </c>
      <c r="C249" s="99" t="n">
        <v>2647</v>
      </c>
      <c r="D249" s="100" t="s">
        <v>373</v>
      </c>
      <c r="E249" s="0" t="s">
        <v>2128</v>
      </c>
      <c r="F249" s="100" t="s">
        <v>43</v>
      </c>
      <c r="G249" s="100" t="s">
        <v>3459</v>
      </c>
      <c r="H249" s="0" t="s">
        <v>1413</v>
      </c>
      <c r="I249" s="100" t="s">
        <v>3460</v>
      </c>
      <c r="J249" s="100" t="s">
        <v>1316</v>
      </c>
      <c r="K249" s="100" t="s">
        <v>3461</v>
      </c>
      <c r="L249" s="100" t="s">
        <v>3462</v>
      </c>
      <c r="N249" s="100" t="s">
        <v>3463</v>
      </c>
      <c r="O249" s="100" t="s">
        <v>3464</v>
      </c>
    </row>
    <row r="250" customFormat="false" ht="38.25" hidden="false" customHeight="false" outlineLevel="0" collapsed="false">
      <c r="A250" s="1" t="s">
        <v>186</v>
      </c>
      <c r="C250" s="99" t="n">
        <v>2651</v>
      </c>
      <c r="D250" s="100" t="s">
        <v>375</v>
      </c>
      <c r="E250" s="0" t="s">
        <v>2128</v>
      </c>
      <c r="F250" s="100" t="s">
        <v>43</v>
      </c>
      <c r="G250" s="100" t="s">
        <v>3465</v>
      </c>
      <c r="H250" s="100" t="s">
        <v>3309</v>
      </c>
      <c r="I250" s="100" t="s">
        <v>3466</v>
      </c>
      <c r="J250" s="100" t="s">
        <v>1976</v>
      </c>
      <c r="K250" s="100" t="s">
        <v>1977</v>
      </c>
      <c r="L250" s="100"/>
      <c r="N250" s="100" t="s">
        <v>3467</v>
      </c>
      <c r="O250" s="100" t="s">
        <v>3468</v>
      </c>
    </row>
    <row r="251" customFormat="false" ht="38.25" hidden="false" customHeight="false" outlineLevel="0" collapsed="false">
      <c r="A251" s="1" t="s">
        <v>133</v>
      </c>
      <c r="C251" s="99" t="n">
        <v>2653</v>
      </c>
      <c r="D251" s="100" t="s">
        <v>376</v>
      </c>
      <c r="E251" s="0" t="s">
        <v>2128</v>
      </c>
      <c r="F251" s="100" t="s">
        <v>43</v>
      </c>
      <c r="G251" s="100" t="s">
        <v>3469</v>
      </c>
      <c r="H251" s="100" t="s">
        <v>3177</v>
      </c>
      <c r="I251" s="100" t="s">
        <v>3470</v>
      </c>
      <c r="J251" s="100" t="s">
        <v>3471</v>
      </c>
      <c r="K251" s="100" t="s">
        <v>3472</v>
      </c>
      <c r="L251" s="100"/>
      <c r="N251" s="100" t="s">
        <v>3473</v>
      </c>
      <c r="O251" s="100" t="s">
        <v>3474</v>
      </c>
    </row>
    <row r="252" customFormat="false" ht="38.25" hidden="false" customHeight="false" outlineLevel="0" collapsed="false">
      <c r="A252" s="1" t="s">
        <v>125</v>
      </c>
      <c r="C252" s="99" t="n">
        <v>2657</v>
      </c>
      <c r="D252" s="100" t="s">
        <v>377</v>
      </c>
      <c r="E252" s="0" t="s">
        <v>2128</v>
      </c>
      <c r="F252" s="100" t="s">
        <v>43</v>
      </c>
      <c r="G252" s="100" t="s">
        <v>3475</v>
      </c>
      <c r="H252" s="100" t="s">
        <v>3476</v>
      </c>
      <c r="I252" s="100" t="s">
        <v>3477</v>
      </c>
      <c r="J252" s="100" t="s">
        <v>3478</v>
      </c>
      <c r="K252" s="100" t="s">
        <v>3479</v>
      </c>
      <c r="L252" s="100"/>
      <c r="N252" s="100" t="s">
        <v>3480</v>
      </c>
      <c r="O252" s="100" t="s">
        <v>1988</v>
      </c>
    </row>
    <row r="253" customFormat="false" ht="38.25" hidden="false" customHeight="false" outlineLevel="0" collapsed="false">
      <c r="A253" s="1" t="s">
        <v>149</v>
      </c>
      <c r="C253" s="99" t="n">
        <v>2659</v>
      </c>
      <c r="D253" s="100" t="s">
        <v>378</v>
      </c>
      <c r="E253" s="0" t="s">
        <v>2128</v>
      </c>
      <c r="F253" s="100" t="s">
        <v>43</v>
      </c>
      <c r="G253" s="100" t="s">
        <v>2725</v>
      </c>
      <c r="H253" s="100" t="s">
        <v>3481</v>
      </c>
      <c r="I253" s="100" t="s">
        <v>3482</v>
      </c>
      <c r="J253" s="100" t="s">
        <v>593</v>
      </c>
      <c r="K253" s="100" t="s">
        <v>594</v>
      </c>
      <c r="L253" s="100" t="s">
        <v>3483</v>
      </c>
      <c r="N253" s="100" t="s">
        <v>3484</v>
      </c>
      <c r="O253" s="100" t="s">
        <v>3485</v>
      </c>
    </row>
    <row r="254" customFormat="false" ht="38.25" hidden="false" customHeight="false" outlineLevel="0" collapsed="false">
      <c r="A254" s="1" t="s">
        <v>125</v>
      </c>
      <c r="C254" s="99" t="n">
        <v>2663</v>
      </c>
      <c r="D254" s="100" t="s">
        <v>379</v>
      </c>
      <c r="E254" s="0" t="s">
        <v>2128</v>
      </c>
      <c r="F254" s="100" t="s">
        <v>43</v>
      </c>
      <c r="G254" s="100" t="s">
        <v>3486</v>
      </c>
      <c r="H254" s="100" t="s">
        <v>2846</v>
      </c>
      <c r="I254" s="100" t="s">
        <v>1994</v>
      </c>
      <c r="J254" s="100" t="s">
        <v>607</v>
      </c>
      <c r="K254" s="100" t="s">
        <v>608</v>
      </c>
      <c r="L254" s="100" t="s">
        <v>1995</v>
      </c>
      <c r="N254" s="100" t="s">
        <v>3487</v>
      </c>
      <c r="O254" s="100" t="s">
        <v>3488</v>
      </c>
    </row>
    <row r="255" customFormat="false" ht="38.25" hidden="false" customHeight="false" outlineLevel="0" collapsed="false">
      <c r="A255" s="1" t="s">
        <v>133</v>
      </c>
      <c r="C255" s="99" t="n">
        <v>2665</v>
      </c>
      <c r="D255" s="100" t="s">
        <v>380</v>
      </c>
      <c r="E255" s="0" t="s">
        <v>2128</v>
      </c>
      <c r="F255" s="100" t="s">
        <v>43</v>
      </c>
      <c r="G255" s="100" t="s">
        <v>3489</v>
      </c>
      <c r="H255" s="100" t="s">
        <v>1011</v>
      </c>
      <c r="I255" s="100" t="s">
        <v>3490</v>
      </c>
      <c r="J255" s="100" t="s">
        <v>3491</v>
      </c>
      <c r="K255" s="100" t="s">
        <v>3492</v>
      </c>
      <c r="L255" s="100" t="s">
        <v>3493</v>
      </c>
      <c r="N255" s="100" t="s">
        <v>3494</v>
      </c>
      <c r="O255" s="100" t="s">
        <v>3495</v>
      </c>
    </row>
    <row r="256" customFormat="false" ht="25.5" hidden="false" customHeight="false" outlineLevel="0" collapsed="false">
      <c r="A256" s="1" t="s">
        <v>149</v>
      </c>
      <c r="C256" s="99" t="n">
        <v>2667</v>
      </c>
      <c r="D256" s="100" t="s">
        <v>381</v>
      </c>
      <c r="E256" s="0" t="s">
        <v>2128</v>
      </c>
      <c r="F256" s="100" t="s">
        <v>43</v>
      </c>
      <c r="G256" s="100" t="s">
        <v>3496</v>
      </c>
      <c r="H256" s="100" t="s">
        <v>3497</v>
      </c>
      <c r="I256" s="100" t="s">
        <v>3498</v>
      </c>
      <c r="J256" s="100" t="s">
        <v>3370</v>
      </c>
      <c r="K256" s="100" t="s">
        <v>3499</v>
      </c>
      <c r="L256" s="100"/>
      <c r="N256" s="100" t="s">
        <v>3500</v>
      </c>
      <c r="O256" s="100" t="s">
        <v>3501</v>
      </c>
    </row>
    <row r="257" customFormat="false" ht="38.25" hidden="false" customHeight="false" outlineLevel="0" collapsed="false">
      <c r="A257" s="1" t="s">
        <v>120</v>
      </c>
      <c r="C257" s="99" t="n">
        <v>2669</v>
      </c>
      <c r="D257" s="100" t="s">
        <v>382</v>
      </c>
      <c r="E257" s="0" t="s">
        <v>2128</v>
      </c>
      <c r="F257" s="100" t="s">
        <v>43</v>
      </c>
      <c r="G257" s="100" t="s">
        <v>3502</v>
      </c>
      <c r="H257" s="100" t="s">
        <v>2363</v>
      </c>
      <c r="I257" s="100" t="s">
        <v>3503</v>
      </c>
      <c r="J257" s="100" t="s">
        <v>967</v>
      </c>
      <c r="K257" s="100" t="s">
        <v>968</v>
      </c>
      <c r="L257" s="100"/>
      <c r="N257" s="100"/>
      <c r="O257" s="100" t="s">
        <v>3504</v>
      </c>
    </row>
    <row r="258" customFormat="false" ht="38.25" hidden="false" customHeight="false" outlineLevel="0" collapsed="false">
      <c r="A258" s="1" t="s">
        <v>120</v>
      </c>
      <c r="C258" s="99" t="n">
        <v>2670</v>
      </c>
      <c r="D258" s="100" t="s">
        <v>383</v>
      </c>
      <c r="E258" s="0" t="s">
        <v>2128</v>
      </c>
      <c r="F258" s="100" t="s">
        <v>43</v>
      </c>
      <c r="G258" s="100" t="s">
        <v>2013</v>
      </c>
      <c r="H258" s="100" t="s">
        <v>1453</v>
      </c>
      <c r="I258" s="100" t="s">
        <v>3505</v>
      </c>
      <c r="J258" s="100" t="s">
        <v>2015</v>
      </c>
      <c r="K258" s="100" t="s">
        <v>439</v>
      </c>
      <c r="L258" s="100" t="s">
        <v>3506</v>
      </c>
      <c r="N258" s="100" t="s">
        <v>3506</v>
      </c>
      <c r="O258" s="100" t="s">
        <v>3507</v>
      </c>
    </row>
    <row r="259" customFormat="false" ht="51" hidden="false" customHeight="false" outlineLevel="0" collapsed="false">
      <c r="A259" s="1" t="s">
        <v>133</v>
      </c>
      <c r="C259" s="99" t="n">
        <v>2671</v>
      </c>
      <c r="D259" s="100" t="s">
        <v>384</v>
      </c>
      <c r="E259" s="0" t="s">
        <v>2128</v>
      </c>
      <c r="F259" s="100" t="s">
        <v>43</v>
      </c>
      <c r="G259" s="100" t="s">
        <v>3508</v>
      </c>
      <c r="H259" s="100" t="s">
        <v>973</v>
      </c>
      <c r="I259" s="100" t="s">
        <v>3509</v>
      </c>
      <c r="J259" s="100" t="s">
        <v>1039</v>
      </c>
      <c r="K259" s="100" t="s">
        <v>1040</v>
      </c>
      <c r="L259" s="100" t="s">
        <v>3510</v>
      </c>
      <c r="N259" s="100" t="s">
        <v>3510</v>
      </c>
      <c r="O259" s="100" t="s">
        <v>3511</v>
      </c>
    </row>
    <row r="260" customFormat="false" ht="38.25" hidden="false" customHeight="false" outlineLevel="0" collapsed="false">
      <c r="A260" s="1" t="s">
        <v>125</v>
      </c>
      <c r="C260" s="99" t="n">
        <v>2672</v>
      </c>
      <c r="D260" s="100" t="s">
        <v>385</v>
      </c>
      <c r="E260" s="0" t="s">
        <v>2128</v>
      </c>
      <c r="F260" s="100" t="s">
        <v>43</v>
      </c>
      <c r="G260" s="100" t="s">
        <v>1737</v>
      </c>
      <c r="H260" s="100" t="s">
        <v>3090</v>
      </c>
      <c r="I260" s="100" t="s">
        <v>3512</v>
      </c>
      <c r="J260" s="100" t="s">
        <v>3513</v>
      </c>
      <c r="K260" s="100" t="s">
        <v>3514</v>
      </c>
      <c r="L260" s="100" t="s">
        <v>3515</v>
      </c>
      <c r="N260" s="100" t="s">
        <v>3515</v>
      </c>
      <c r="O260" s="100" t="s">
        <v>3516</v>
      </c>
    </row>
    <row r="261" customFormat="false" ht="38.25" hidden="false" customHeight="false" outlineLevel="0" collapsed="false">
      <c r="A261" s="1" t="s">
        <v>133</v>
      </c>
      <c r="C261" s="99" t="n">
        <v>2674</v>
      </c>
      <c r="D261" s="100" t="s">
        <v>386</v>
      </c>
      <c r="E261" s="0" t="s">
        <v>2128</v>
      </c>
      <c r="F261" s="100" t="s">
        <v>43</v>
      </c>
      <c r="G261" s="100" t="s">
        <v>3517</v>
      </c>
      <c r="H261" s="100" t="s">
        <v>3518</v>
      </c>
      <c r="I261" s="100" t="s">
        <v>3519</v>
      </c>
      <c r="J261" s="100" t="s">
        <v>1021</v>
      </c>
      <c r="K261" s="100" t="s">
        <v>1022</v>
      </c>
      <c r="L261" s="100" t="s">
        <v>3520</v>
      </c>
      <c r="N261" s="100" t="s">
        <v>3521</v>
      </c>
      <c r="O261" s="100" t="s">
        <v>2029</v>
      </c>
    </row>
    <row r="262" customFormat="false" ht="38.25" hidden="false" customHeight="false" outlineLevel="0" collapsed="false">
      <c r="A262" s="1" t="s">
        <v>149</v>
      </c>
      <c r="C262" s="99" t="n">
        <v>2676</v>
      </c>
      <c r="D262" s="100" t="s">
        <v>387</v>
      </c>
      <c r="E262" s="0" t="s">
        <v>2128</v>
      </c>
      <c r="F262" s="100" t="s">
        <v>43</v>
      </c>
      <c r="G262" s="100" t="s">
        <v>3522</v>
      </c>
      <c r="H262" s="100" t="s">
        <v>3523</v>
      </c>
      <c r="I262" s="100" t="s">
        <v>3524</v>
      </c>
      <c r="J262" s="100" t="s">
        <v>3525</v>
      </c>
      <c r="K262" s="100" t="s">
        <v>3526</v>
      </c>
      <c r="L262" s="100" t="s">
        <v>3527</v>
      </c>
      <c r="N262" s="100" t="s">
        <v>3527</v>
      </c>
      <c r="O262" s="100" t="s">
        <v>3528</v>
      </c>
    </row>
    <row r="263" customFormat="false" ht="38.25" hidden="false" customHeight="false" outlineLevel="0" collapsed="false">
      <c r="A263" s="1" t="s">
        <v>133</v>
      </c>
      <c r="C263" s="99" t="n">
        <v>2678</v>
      </c>
      <c r="D263" s="100" t="s">
        <v>388</v>
      </c>
      <c r="E263" s="0" t="s">
        <v>2128</v>
      </c>
      <c r="F263" s="100" t="s">
        <v>43</v>
      </c>
      <c r="G263" s="100" t="s">
        <v>3529</v>
      </c>
      <c r="H263" s="100" t="s">
        <v>3530</v>
      </c>
      <c r="I263" s="100" t="s">
        <v>3531</v>
      </c>
      <c r="J263" s="100" t="s">
        <v>3532</v>
      </c>
      <c r="K263" s="100" t="s">
        <v>3533</v>
      </c>
      <c r="L263" s="100"/>
      <c r="N263" s="100" t="s">
        <v>3534</v>
      </c>
      <c r="O263" s="100" t="s">
        <v>3535</v>
      </c>
    </row>
    <row r="264" customFormat="false" ht="38.25" hidden="false" customHeight="false" outlineLevel="0" collapsed="false">
      <c r="A264" s="1" t="s">
        <v>133</v>
      </c>
      <c r="C264" s="99" t="n">
        <v>2680</v>
      </c>
      <c r="D264" s="100" t="s">
        <v>389</v>
      </c>
      <c r="E264" s="0" t="s">
        <v>2128</v>
      </c>
      <c r="F264" s="100" t="s">
        <v>43</v>
      </c>
      <c r="G264" s="100" t="s">
        <v>3536</v>
      </c>
      <c r="H264" s="100" t="s">
        <v>1348</v>
      </c>
      <c r="I264" s="100" t="s">
        <v>3537</v>
      </c>
      <c r="J264" s="100" t="s">
        <v>1424</v>
      </c>
      <c r="K264" s="100" t="s">
        <v>1425</v>
      </c>
      <c r="L264" s="100"/>
      <c r="N264" s="100" t="s">
        <v>3538</v>
      </c>
      <c r="O264" s="100" t="s">
        <v>3539</v>
      </c>
    </row>
    <row r="265" customFormat="false" ht="51" hidden="false" customHeight="false" outlineLevel="0" collapsed="false">
      <c r="A265" s="1" t="s">
        <v>125</v>
      </c>
      <c r="C265" s="99" t="n">
        <v>2682</v>
      </c>
      <c r="D265" s="100" t="s">
        <v>390</v>
      </c>
      <c r="E265" s="0" t="s">
        <v>2128</v>
      </c>
      <c r="F265" s="100" t="s">
        <v>43</v>
      </c>
      <c r="G265" s="100" t="s">
        <v>2044</v>
      </c>
      <c r="H265" s="100" t="s">
        <v>2394</v>
      </c>
      <c r="I265" s="100" t="s">
        <v>3540</v>
      </c>
      <c r="J265" s="100" t="s">
        <v>3541</v>
      </c>
      <c r="K265" s="100" t="s">
        <v>3542</v>
      </c>
      <c r="L265" s="100" t="s">
        <v>2048</v>
      </c>
      <c r="N265" s="100"/>
      <c r="O265" s="100" t="s">
        <v>3543</v>
      </c>
    </row>
    <row r="266" customFormat="false" ht="38.25" hidden="false" customHeight="false" outlineLevel="0" collapsed="false">
      <c r="A266" s="1" t="s">
        <v>120</v>
      </c>
      <c r="C266" s="99" t="n">
        <v>2683</v>
      </c>
      <c r="D266" s="100" t="s">
        <v>391</v>
      </c>
      <c r="E266" s="0" t="s">
        <v>2128</v>
      </c>
      <c r="F266" s="100" t="s">
        <v>43</v>
      </c>
      <c r="G266" s="100" t="s">
        <v>3544</v>
      </c>
      <c r="H266" s="100" t="s">
        <v>3545</v>
      </c>
      <c r="I266" s="100" t="s">
        <v>3546</v>
      </c>
      <c r="J266" s="100" t="s">
        <v>1250</v>
      </c>
      <c r="K266" s="100" t="s">
        <v>1251</v>
      </c>
      <c r="L266" s="100"/>
      <c r="N266" s="100" t="s">
        <v>3547</v>
      </c>
      <c r="O266" s="100" t="s">
        <v>3548</v>
      </c>
    </row>
    <row r="267" customFormat="false" ht="63.75" hidden="false" customHeight="false" outlineLevel="0" collapsed="false">
      <c r="A267" s="1" t="s">
        <v>125</v>
      </c>
      <c r="C267" s="99" t="n">
        <v>2684</v>
      </c>
      <c r="D267" s="100" t="s">
        <v>392</v>
      </c>
      <c r="E267" s="0" t="s">
        <v>2128</v>
      </c>
      <c r="F267" s="100" t="s">
        <v>43</v>
      </c>
      <c r="G267" s="100" t="s">
        <v>3549</v>
      </c>
      <c r="H267" s="100" t="s">
        <v>3550</v>
      </c>
      <c r="I267" s="100" t="s">
        <v>3551</v>
      </c>
      <c r="J267" s="100" t="s">
        <v>1045</v>
      </c>
      <c r="K267" s="100" t="s">
        <v>1455</v>
      </c>
      <c r="L267" s="100" t="s">
        <v>3552</v>
      </c>
      <c r="N267" s="100" t="s">
        <v>3553</v>
      </c>
      <c r="O267" s="100" t="s">
        <v>3554</v>
      </c>
    </row>
    <row r="268" customFormat="false" ht="25.5" hidden="false" customHeight="false" outlineLevel="0" collapsed="false">
      <c r="A268" s="1" t="s">
        <v>149</v>
      </c>
      <c r="C268" s="99" t="n">
        <v>2685</v>
      </c>
      <c r="D268" s="100" t="s">
        <v>393</v>
      </c>
      <c r="E268" s="0" t="s">
        <v>2128</v>
      </c>
      <c r="F268" s="100" t="s">
        <v>43</v>
      </c>
      <c r="G268" s="100" t="s">
        <v>3555</v>
      </c>
      <c r="H268" s="100" t="s">
        <v>926</v>
      </c>
      <c r="I268" s="100" t="s">
        <v>3556</v>
      </c>
      <c r="J268" s="100" t="s">
        <v>3557</v>
      </c>
      <c r="K268" s="100" t="s">
        <v>3558</v>
      </c>
      <c r="L268" s="100" t="s">
        <v>3559</v>
      </c>
      <c r="N268" s="100" t="s">
        <v>3560</v>
      </c>
      <c r="O268" s="100" t="s">
        <v>3561</v>
      </c>
    </row>
    <row r="269" customFormat="false" ht="38.25" hidden="false" customHeight="false" outlineLevel="0" collapsed="false">
      <c r="A269" s="1" t="s">
        <v>133</v>
      </c>
      <c r="C269" s="99" t="n">
        <v>2686</v>
      </c>
      <c r="D269" s="100" t="s">
        <v>394</v>
      </c>
      <c r="E269" s="0" t="s">
        <v>2128</v>
      </c>
      <c r="F269" s="100" t="s">
        <v>43</v>
      </c>
      <c r="G269" s="100" t="s">
        <v>3562</v>
      </c>
      <c r="H269" s="100" t="s">
        <v>3563</v>
      </c>
      <c r="I269" s="100" t="s">
        <v>3564</v>
      </c>
      <c r="J269" s="100" t="s">
        <v>3565</v>
      </c>
      <c r="K269" s="100" t="s">
        <v>3566</v>
      </c>
      <c r="L269" s="100"/>
      <c r="N269" s="100" t="s">
        <v>3567</v>
      </c>
      <c r="O269" s="100" t="s">
        <v>3568</v>
      </c>
    </row>
    <row r="270" customFormat="false" ht="38.25" hidden="false" customHeight="false" outlineLevel="0" collapsed="false">
      <c r="A270" s="1" t="s">
        <v>120</v>
      </c>
      <c r="C270" s="99" t="n">
        <v>2689</v>
      </c>
      <c r="D270" s="100" t="s">
        <v>395</v>
      </c>
      <c r="E270" s="0" t="s">
        <v>2128</v>
      </c>
      <c r="F270" s="100" t="s">
        <v>43</v>
      </c>
      <c r="G270" s="100" t="s">
        <v>3569</v>
      </c>
      <c r="H270" s="100" t="s">
        <v>2018</v>
      </c>
      <c r="I270" s="100" t="s">
        <v>3570</v>
      </c>
      <c r="J270" s="100" t="s">
        <v>3571</v>
      </c>
      <c r="K270" s="100" t="s">
        <v>3572</v>
      </c>
      <c r="L270" s="100"/>
      <c r="N270" s="100" t="s">
        <v>3573</v>
      </c>
      <c r="O270" s="100" t="s">
        <v>3574</v>
      </c>
    </row>
    <row r="271" customFormat="false" ht="25.5" hidden="false" customHeight="false" outlineLevel="0" collapsed="false">
      <c r="A271" s="1" t="s">
        <v>133</v>
      </c>
      <c r="C271" s="99" t="n">
        <v>2690</v>
      </c>
      <c r="D271" s="100" t="s">
        <v>396</v>
      </c>
      <c r="E271" s="0" t="s">
        <v>2128</v>
      </c>
      <c r="F271" s="100" t="s">
        <v>43</v>
      </c>
      <c r="G271" s="100" t="s">
        <v>3575</v>
      </c>
      <c r="H271" s="100" t="s">
        <v>3576</v>
      </c>
      <c r="I271" s="100" t="s">
        <v>3577</v>
      </c>
      <c r="J271" s="100" t="s">
        <v>3218</v>
      </c>
      <c r="K271" s="100" t="s">
        <v>3219</v>
      </c>
      <c r="L271" s="100"/>
      <c r="N271" s="100" t="s">
        <v>3578</v>
      </c>
      <c r="O271" s="100" t="s">
        <v>3579</v>
      </c>
    </row>
    <row r="272" customFormat="false" ht="38.25" hidden="false" customHeight="false" outlineLevel="0" collapsed="false">
      <c r="A272" s="1" t="s">
        <v>133</v>
      </c>
      <c r="C272" s="99" t="n">
        <v>2691</v>
      </c>
      <c r="D272" s="100" t="s">
        <v>397</v>
      </c>
      <c r="E272" s="0" t="s">
        <v>2128</v>
      </c>
      <c r="F272" s="100" t="s">
        <v>43</v>
      </c>
      <c r="G272" s="100" t="s">
        <v>3580</v>
      </c>
      <c r="H272" s="100" t="s">
        <v>3581</v>
      </c>
      <c r="I272" s="100" t="s">
        <v>3582</v>
      </c>
      <c r="J272" s="100" t="s">
        <v>1965</v>
      </c>
      <c r="K272" s="100" t="s">
        <v>1966</v>
      </c>
      <c r="L272" s="100"/>
      <c r="N272" s="100" t="s">
        <v>3583</v>
      </c>
      <c r="O272" s="100" t="s">
        <v>3584</v>
      </c>
    </row>
    <row r="273" customFormat="false" ht="38.25" hidden="false" customHeight="false" outlineLevel="0" collapsed="false">
      <c r="A273" s="1" t="s">
        <v>133</v>
      </c>
      <c r="C273" s="99" t="n">
        <v>2692</v>
      </c>
      <c r="D273" s="100" t="s">
        <v>398</v>
      </c>
      <c r="E273" s="0" t="s">
        <v>2128</v>
      </c>
      <c r="F273" s="100" t="s">
        <v>43</v>
      </c>
      <c r="G273" s="100" t="s">
        <v>2979</v>
      </c>
      <c r="H273" s="100" t="s">
        <v>701</v>
      </c>
      <c r="I273" s="100" t="s">
        <v>3585</v>
      </c>
      <c r="J273" s="100" t="s">
        <v>555</v>
      </c>
      <c r="K273" s="100" t="s">
        <v>556</v>
      </c>
      <c r="L273" s="100"/>
      <c r="N273" s="100" t="s">
        <v>3586</v>
      </c>
      <c r="O273" s="100" t="s">
        <v>3587</v>
      </c>
    </row>
    <row r="274" customFormat="false" ht="38.25" hidden="false" customHeight="false" outlineLevel="0" collapsed="false">
      <c r="A274" s="1" t="s">
        <v>120</v>
      </c>
      <c r="C274" s="99" t="n">
        <v>2693</v>
      </c>
      <c r="D274" s="100" t="s">
        <v>399</v>
      </c>
      <c r="E274" s="0" t="s">
        <v>2128</v>
      </c>
      <c r="F274" s="100" t="s">
        <v>43</v>
      </c>
      <c r="G274" s="100" t="s">
        <v>3588</v>
      </c>
      <c r="H274" s="0" t="s">
        <v>3589</v>
      </c>
      <c r="I274" s="100" t="s">
        <v>3590</v>
      </c>
      <c r="J274" s="100" t="s">
        <v>1193</v>
      </c>
      <c r="K274" s="100" t="s">
        <v>3591</v>
      </c>
      <c r="L274" s="100"/>
      <c r="N274" s="100" t="s">
        <v>3592</v>
      </c>
      <c r="O274" s="100" t="s">
        <v>3593</v>
      </c>
    </row>
    <row r="275" customFormat="false" ht="25.5" hidden="false" customHeight="false" outlineLevel="0" collapsed="false">
      <c r="A275" s="1" t="s">
        <v>186</v>
      </c>
      <c r="C275" s="99" t="n">
        <v>2694</v>
      </c>
      <c r="D275" s="100" t="s">
        <v>400</v>
      </c>
      <c r="E275" s="0" t="s">
        <v>2128</v>
      </c>
      <c r="F275" s="100" t="s">
        <v>43</v>
      </c>
      <c r="G275" s="100" t="s">
        <v>3594</v>
      </c>
      <c r="H275" s="100" t="s">
        <v>2846</v>
      </c>
      <c r="I275" s="100" t="s">
        <v>3595</v>
      </c>
      <c r="J275" s="100" t="s">
        <v>1128</v>
      </c>
      <c r="K275" s="100" t="s">
        <v>1129</v>
      </c>
      <c r="L275" s="100"/>
      <c r="N275" s="100" t="s">
        <v>3596</v>
      </c>
      <c r="O275" s="100" t="s">
        <v>3597</v>
      </c>
    </row>
    <row r="276" customFormat="false" ht="12.75" hidden="false" customHeight="false" outlineLevel="0" collapsed="false">
      <c r="A276" s="1" t="s">
        <v>133</v>
      </c>
      <c r="C276" s="99" t="n">
        <v>2698</v>
      </c>
      <c r="D276" s="100" t="s">
        <v>401</v>
      </c>
      <c r="E276" s="0" t="s">
        <v>2128</v>
      </c>
      <c r="F276" s="106" t="s">
        <v>43</v>
      </c>
      <c r="G276" s="106" t="s">
        <v>3598</v>
      </c>
      <c r="H276" s="106" t="s">
        <v>795</v>
      </c>
      <c r="I276" s="100"/>
      <c r="J276" s="100"/>
      <c r="K276" s="100"/>
      <c r="L276" s="100"/>
      <c r="N276" s="106" t="s">
        <v>3599</v>
      </c>
      <c r="O276" s="106" t="s">
        <v>3600</v>
      </c>
    </row>
    <row r="277" customFormat="false" ht="12.75" hidden="false" customHeight="false" outlineLevel="0" collapsed="false">
      <c r="A277" s="1" t="s">
        <v>125</v>
      </c>
      <c r="C277" s="99" t="n">
        <v>2699</v>
      </c>
      <c r="D277" s="100" t="s">
        <v>402</v>
      </c>
      <c r="E277" s="0" t="s">
        <v>2128</v>
      </c>
      <c r="F277" s="106" t="s">
        <v>43</v>
      </c>
      <c r="G277" s="106" t="s">
        <v>3601</v>
      </c>
      <c r="H277" s="106" t="s">
        <v>3602</v>
      </c>
      <c r="I277" s="100"/>
      <c r="J277" s="100"/>
      <c r="K277" s="100"/>
      <c r="L277" s="100"/>
      <c r="N277" s="106" t="s">
        <v>3603</v>
      </c>
      <c r="O277" s="106" t="s">
        <v>3604</v>
      </c>
    </row>
    <row r="278" customFormat="false" ht="38.25" hidden="false" customHeight="false" outlineLevel="0" collapsed="false">
      <c r="A278" s="1" t="s">
        <v>133</v>
      </c>
      <c r="C278" s="99" t="n">
        <v>200284</v>
      </c>
      <c r="D278" s="100" t="s">
        <v>404</v>
      </c>
      <c r="E278" s="0" t="s">
        <v>2128</v>
      </c>
      <c r="F278" s="100" t="s">
        <v>43</v>
      </c>
      <c r="G278" s="100" t="s">
        <v>3605</v>
      </c>
      <c r="H278" s="100" t="s">
        <v>1429</v>
      </c>
      <c r="I278" s="100" t="s">
        <v>3606</v>
      </c>
      <c r="J278" s="100" t="s">
        <v>3565</v>
      </c>
      <c r="K278" s="100" t="s">
        <v>3566</v>
      </c>
      <c r="L278" s="100"/>
      <c r="N278" s="100" t="s">
        <v>3607</v>
      </c>
      <c r="O278" s="100" t="s">
        <v>3608</v>
      </c>
    </row>
    <row r="279" customFormat="false" ht="38.25" hidden="false" customHeight="false" outlineLevel="0" collapsed="false">
      <c r="A279" s="1" t="s">
        <v>125</v>
      </c>
      <c r="C279" s="99" t="n">
        <v>200854</v>
      </c>
      <c r="D279" s="100" t="s">
        <v>405</v>
      </c>
      <c r="E279" s="0" t="s">
        <v>2128</v>
      </c>
      <c r="F279" s="100" t="s">
        <v>43</v>
      </c>
      <c r="G279" s="100" t="s">
        <v>3609</v>
      </c>
      <c r="H279" s="100" t="s">
        <v>725</v>
      </c>
      <c r="I279" s="100" t="s">
        <v>3610</v>
      </c>
      <c r="J279" s="100" t="s">
        <v>446</v>
      </c>
      <c r="K279" s="100" t="s">
        <v>447</v>
      </c>
      <c r="L279" s="100" t="s">
        <v>3611</v>
      </c>
      <c r="N279" s="100" t="s">
        <v>3612</v>
      </c>
      <c r="O279" s="100" t="s">
        <v>3613</v>
      </c>
    </row>
    <row r="280" customFormat="false" ht="38.25" hidden="false" customHeight="false" outlineLevel="0" collapsed="false">
      <c r="A280" s="1" t="s">
        <v>149</v>
      </c>
      <c r="C280" s="99" t="n">
        <v>202187</v>
      </c>
      <c r="D280" s="100" t="s">
        <v>317</v>
      </c>
      <c r="E280" s="0" t="s">
        <v>2128</v>
      </c>
      <c r="F280" s="100" t="s">
        <v>43</v>
      </c>
      <c r="G280" s="100" t="s">
        <v>3614</v>
      </c>
      <c r="H280" s="100" t="s">
        <v>422</v>
      </c>
      <c r="I280" s="100" t="s">
        <v>3615</v>
      </c>
      <c r="J280" s="100" t="s">
        <v>3616</v>
      </c>
      <c r="K280" s="100" t="s">
        <v>3617</v>
      </c>
      <c r="L280" s="100"/>
      <c r="N280" s="100" t="s">
        <v>3618</v>
      </c>
      <c r="O280" s="100" t="s">
        <v>3619</v>
      </c>
    </row>
    <row r="281" customFormat="false" ht="15" hidden="false" customHeight="false" outlineLevel="0" collapsed="false">
      <c r="A281" s="104"/>
      <c r="C281" s="104"/>
      <c r="D281" s="104"/>
      <c r="E281" s="0" t="s">
        <v>2128</v>
      </c>
      <c r="F281" s="104"/>
      <c r="G281" s="104"/>
      <c r="H281" s="104"/>
      <c r="I281" s="104"/>
      <c r="J281" s="104"/>
      <c r="K281" s="104"/>
      <c r="L281" s="104"/>
      <c r="N281" s="105"/>
      <c r="O281" s="104"/>
    </row>
    <row r="282" customFormat="false" ht="15" hidden="false" customHeight="false" outlineLevel="0" collapsed="false">
      <c r="A282" s="104"/>
      <c r="C282" s="104"/>
      <c r="D282" s="104"/>
      <c r="E282" s="0" t="s">
        <v>2128</v>
      </c>
      <c r="F282" s="104"/>
      <c r="G282" s="104"/>
      <c r="H282" s="104"/>
      <c r="I282" s="104"/>
      <c r="J282" s="104"/>
      <c r="K282" s="104"/>
      <c r="L282" s="104"/>
      <c r="N282" s="105"/>
      <c r="O282" s="104"/>
    </row>
    <row r="283" customFormat="false" ht="15" hidden="false" customHeight="false" outlineLevel="0" collapsed="false">
      <c r="A283" s="104"/>
      <c r="C283" s="104"/>
      <c r="D283" s="104"/>
      <c r="E283" s="0" t="s">
        <v>2128</v>
      </c>
      <c r="F283" s="104"/>
      <c r="G283" s="104"/>
      <c r="H283" s="104"/>
      <c r="I283" s="104"/>
      <c r="J283" s="104"/>
      <c r="K283" s="104"/>
      <c r="L283" s="104"/>
      <c r="N283" s="104"/>
      <c r="O283" s="104"/>
    </row>
    <row r="284" customFormat="false" ht="15" hidden="false" customHeight="false" outlineLevel="0" collapsed="false">
      <c r="A284" s="104"/>
      <c r="C284" s="104"/>
      <c r="D284" s="104"/>
      <c r="E284" s="0" t="s">
        <v>2128</v>
      </c>
      <c r="F284" s="104"/>
      <c r="G284" s="104"/>
      <c r="H284" s="104"/>
      <c r="I284" s="104"/>
      <c r="J284" s="104"/>
      <c r="K284" s="104"/>
      <c r="L284" s="104"/>
      <c r="N284" s="104"/>
      <c r="O284" s="104"/>
    </row>
    <row r="285" customFormat="false" ht="15" hidden="false" customHeight="false" outlineLevel="0" collapsed="false">
      <c r="A285" s="104"/>
      <c r="C285" s="104"/>
      <c r="D285" s="104"/>
      <c r="E285" s="0" t="s">
        <v>2128</v>
      </c>
      <c r="F285" s="104"/>
      <c r="G285" s="104"/>
      <c r="H285" s="104"/>
      <c r="I285" s="104"/>
      <c r="J285" s="104"/>
      <c r="K285" s="104"/>
      <c r="L285" s="105"/>
      <c r="N285" s="105"/>
      <c r="O285" s="104"/>
    </row>
    <row r="286" customFormat="false" ht="15" hidden="false" customHeight="false" outlineLevel="0" collapsed="false">
      <c r="A286" s="104"/>
      <c r="C286" s="104"/>
      <c r="D286" s="104"/>
      <c r="E286" s="0" t="s">
        <v>2128</v>
      </c>
      <c r="F286" s="104"/>
      <c r="G286" s="104"/>
      <c r="H286" s="104"/>
      <c r="I286" s="104"/>
      <c r="J286" s="104"/>
      <c r="K286" s="104"/>
      <c r="L286" s="105"/>
      <c r="N286" s="105"/>
      <c r="O286" s="104"/>
    </row>
    <row r="287" customFormat="false" ht="15" hidden="false" customHeight="false" outlineLevel="0" collapsed="false">
      <c r="A287" s="104"/>
      <c r="C287" s="104"/>
      <c r="D287" s="104"/>
      <c r="E287" s="0" t="s">
        <v>2128</v>
      </c>
      <c r="F287" s="104"/>
      <c r="G287" s="104"/>
      <c r="H287" s="104"/>
      <c r="I287" s="104"/>
      <c r="J287" s="104"/>
      <c r="K287" s="104"/>
      <c r="L287" s="104"/>
      <c r="N287" s="104"/>
      <c r="O287" s="104"/>
    </row>
    <row r="288" customFormat="false" ht="15" hidden="false" customHeight="false" outlineLevel="0" collapsed="false">
      <c r="A288" s="104"/>
      <c r="C288" s="104"/>
      <c r="D288" s="104"/>
      <c r="E288" s="0" t="s">
        <v>2128</v>
      </c>
      <c r="F288" s="104"/>
      <c r="G288" s="104"/>
      <c r="H288" s="104"/>
      <c r="I288" s="104"/>
      <c r="J288" s="104"/>
      <c r="K288" s="104"/>
      <c r="L288" s="104"/>
      <c r="N288" s="105"/>
      <c r="O288" s="104"/>
    </row>
    <row r="289" customFormat="false" ht="12.75" hidden="false" customHeight="false" outlineLevel="0" collapsed="false">
      <c r="A289" s="88"/>
      <c r="E289" s="0" t="s">
        <v>2128</v>
      </c>
    </row>
    <row r="290" customFormat="false" ht="12.75" hidden="false" customHeight="false" outlineLevel="0" collapsed="false">
      <c r="A290" s="88"/>
      <c r="E290" s="0" t="s">
        <v>2128</v>
      </c>
    </row>
    <row r="291" customFormat="false" ht="12.75" hidden="false" customHeight="false" outlineLevel="0" collapsed="false">
      <c r="A291" s="88"/>
      <c r="E291" s="0" t="s">
        <v>2128</v>
      </c>
    </row>
    <row r="292" customFormat="false" ht="12.75" hidden="false" customHeight="false" outlineLevel="0" collapsed="false">
      <c r="E292" s="0" t="s">
        <v>2128</v>
      </c>
    </row>
    <row r="293" customFormat="false" ht="12.75" hidden="false" customHeight="false" outlineLevel="0" collapsed="false">
      <c r="A293" s="88"/>
      <c r="E293" s="0" t="s">
        <v>2128</v>
      </c>
    </row>
    <row r="294" customFormat="false" ht="12.75" hidden="false" customHeight="false" outlineLevel="0" collapsed="false">
      <c r="E294" s="0" t="s">
        <v>2128</v>
      </c>
    </row>
    <row r="295" customFormat="false" ht="12.75" hidden="false" customHeight="false" outlineLevel="0" collapsed="false">
      <c r="E295" s="0" t="s">
        <v>2128</v>
      </c>
    </row>
    <row r="296" customFormat="false" ht="12.75" hidden="false" customHeight="false" outlineLevel="0" collapsed="false">
      <c r="E296" s="0" t="s">
        <v>2128</v>
      </c>
    </row>
    <row r="298" customFormat="false" ht="12.75" hidden="false" customHeight="false" outlineLevel="0" collapsed="false">
      <c r="N298" s="0" t="n">
        <f aca="false">COUNT(N2:N295)</f>
        <v>0</v>
      </c>
    </row>
  </sheetData>
  <autoFilter ref="A1:P29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false" showOutlineSymbols="true" defaultGridColor="true" view="normal" topLeftCell="G140" colorId="64" zoomScale="160" zoomScaleNormal="160" zoomScalePageLayoutView="100" workbookViewId="0">
      <selection pane="topLeft" activeCell="J144" activeCellId="0" sqref="J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27.14"/>
    <col collapsed="false" customWidth="true" hidden="false" outlineLevel="0" max="5" min="5" style="0" width="34.28"/>
    <col collapsed="false" customWidth="true" hidden="false" outlineLevel="0" max="6" min="6" style="0" width="58.41"/>
    <col collapsed="false" customWidth="true" hidden="false" outlineLevel="0" max="7" min="7" style="0" width="30.13"/>
    <col collapsed="false" customWidth="true" hidden="false" outlineLevel="0" max="8" min="8" style="0" width="4.99"/>
    <col collapsed="false" customWidth="true" hidden="false" outlineLevel="0" max="9" min="9" style="0" width="18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07" t="s">
        <v>3620</v>
      </c>
      <c r="B1" s="108" t="s">
        <v>3621</v>
      </c>
      <c r="C1" s="109" t="s">
        <v>116</v>
      </c>
      <c r="D1" s="108" t="s">
        <v>3622</v>
      </c>
      <c r="E1" s="108" t="s">
        <v>3623</v>
      </c>
      <c r="F1" s="110" t="s">
        <v>3624</v>
      </c>
      <c r="G1" s="108" t="s">
        <v>3625</v>
      </c>
      <c r="H1" s="108" t="s">
        <v>408</v>
      </c>
      <c r="I1" s="108" t="s">
        <v>3626</v>
      </c>
      <c r="J1" s="108" t="s">
        <v>3627</v>
      </c>
    </row>
    <row r="2" customFormat="false" ht="12.75" hidden="false" customHeight="false" outlineLevel="0" collapsed="false">
      <c r="A2" s="107"/>
      <c r="B2" s="111" t="s">
        <v>120</v>
      </c>
      <c r="C2" s="112" t="s">
        <v>3628</v>
      </c>
      <c r="D2" s="111" t="s">
        <v>119</v>
      </c>
      <c r="E2" s="111" t="s">
        <v>3629</v>
      </c>
      <c r="F2" s="111" t="s">
        <v>3630</v>
      </c>
      <c r="G2" s="111" t="s">
        <v>3631</v>
      </c>
      <c r="H2" s="111" t="n">
        <v>1060</v>
      </c>
      <c r="I2" s="111" t="s">
        <v>3632</v>
      </c>
      <c r="J2" s="111"/>
    </row>
    <row r="3" customFormat="false" ht="12.75" hidden="false" customHeight="false" outlineLevel="0" collapsed="false">
      <c r="A3" s="113"/>
      <c r="B3" s="111" t="s">
        <v>120</v>
      </c>
      <c r="C3" s="112" t="s">
        <v>3633</v>
      </c>
      <c r="D3" s="111" t="s">
        <v>3634</v>
      </c>
      <c r="E3" s="111" t="s">
        <v>3635</v>
      </c>
      <c r="F3" s="111" t="s">
        <v>3636</v>
      </c>
      <c r="G3" s="111" t="s">
        <v>3637</v>
      </c>
      <c r="H3" s="111" t="n">
        <v>1210</v>
      </c>
      <c r="I3" s="111" t="s">
        <v>3638</v>
      </c>
      <c r="J3" s="111" t="s">
        <v>3639</v>
      </c>
    </row>
    <row r="4" customFormat="false" ht="12.75" hidden="false" customHeight="false" outlineLevel="0" collapsed="false">
      <c r="A4" s="113"/>
      <c r="B4" s="111" t="s">
        <v>120</v>
      </c>
      <c r="C4" s="112" t="s">
        <v>3640</v>
      </c>
      <c r="D4" s="111" t="s">
        <v>122</v>
      </c>
      <c r="E4" s="114" t="s">
        <v>3641</v>
      </c>
      <c r="F4" s="111" t="s">
        <v>3642</v>
      </c>
      <c r="G4" s="111" t="s">
        <v>3643</v>
      </c>
      <c r="H4" s="114" t="n">
        <v>1050</v>
      </c>
      <c r="I4" s="114" t="s">
        <v>1720</v>
      </c>
      <c r="J4" s="111"/>
    </row>
    <row r="5" customFormat="false" ht="12.75" hidden="false" customHeight="false" outlineLevel="0" collapsed="false">
      <c r="A5" s="113"/>
      <c r="B5" s="111" t="s">
        <v>120</v>
      </c>
      <c r="C5" s="112" t="s">
        <v>3644</v>
      </c>
      <c r="D5" s="111" t="s">
        <v>123</v>
      </c>
      <c r="E5" s="111" t="s">
        <v>3645</v>
      </c>
      <c r="F5" s="111" t="s">
        <v>3646</v>
      </c>
      <c r="G5" s="111" t="s">
        <v>3647</v>
      </c>
      <c r="H5" s="111" t="n">
        <v>1080</v>
      </c>
      <c r="I5" s="111" t="s">
        <v>439</v>
      </c>
      <c r="J5" s="111" t="s">
        <v>3648</v>
      </c>
    </row>
    <row r="6" customFormat="false" ht="12.75" hidden="false" customHeight="false" outlineLevel="0" collapsed="false">
      <c r="A6" s="113"/>
      <c r="B6" s="111" t="s">
        <v>125</v>
      </c>
      <c r="C6" s="112" t="s">
        <v>3649</v>
      </c>
      <c r="D6" s="111" t="s">
        <v>3650</v>
      </c>
      <c r="E6" s="114" t="s">
        <v>3651</v>
      </c>
      <c r="F6" s="111" t="s">
        <v>3652</v>
      </c>
      <c r="G6" s="111" t="s">
        <v>3653</v>
      </c>
      <c r="H6" s="111" t="n">
        <v>4130</v>
      </c>
      <c r="I6" s="111" t="s">
        <v>2152</v>
      </c>
      <c r="J6" s="111"/>
    </row>
    <row r="7" customFormat="false" ht="13.5" hidden="false" customHeight="false" outlineLevel="0" collapsed="false">
      <c r="A7" s="113"/>
      <c r="B7" s="115" t="s">
        <v>120</v>
      </c>
      <c r="C7" s="116" t="s">
        <v>3654</v>
      </c>
      <c r="D7" s="115" t="s">
        <v>3655</v>
      </c>
      <c r="E7" s="117" t="s">
        <v>3656</v>
      </c>
      <c r="F7" s="111" t="s">
        <v>3657</v>
      </c>
      <c r="G7" s="111" t="s">
        <v>3658</v>
      </c>
      <c r="H7" s="111" t="n">
        <v>1120</v>
      </c>
      <c r="I7" s="111" t="s">
        <v>439</v>
      </c>
      <c r="J7" s="111" t="s">
        <v>3659</v>
      </c>
    </row>
    <row r="8" customFormat="false" ht="12.75" hidden="false" customHeight="false" outlineLevel="0" collapsed="false">
      <c r="A8" s="113"/>
      <c r="B8" s="111" t="s">
        <v>125</v>
      </c>
      <c r="C8" s="112" t="s">
        <v>3660</v>
      </c>
      <c r="D8" s="111" t="s">
        <v>3661</v>
      </c>
      <c r="E8" s="114" t="s">
        <v>3662</v>
      </c>
      <c r="F8" s="111" t="s">
        <v>3663</v>
      </c>
      <c r="G8" s="111" t="s">
        <v>3664</v>
      </c>
      <c r="H8" s="111" t="n">
        <v>4860</v>
      </c>
      <c r="I8" s="111" t="s">
        <v>462</v>
      </c>
      <c r="J8" s="111" t="s">
        <v>3665</v>
      </c>
    </row>
    <row r="9" customFormat="false" ht="12.75" hidden="false" customHeight="false" outlineLevel="0" collapsed="false">
      <c r="A9" s="113"/>
      <c r="B9" s="111" t="s">
        <v>125</v>
      </c>
      <c r="C9" s="112" t="s">
        <v>3660</v>
      </c>
      <c r="D9" s="111" t="s">
        <v>3661</v>
      </c>
      <c r="E9" s="111" t="s">
        <v>3666</v>
      </c>
      <c r="F9" s="111" t="s">
        <v>3667</v>
      </c>
      <c r="G9" s="111" t="s">
        <v>3668</v>
      </c>
      <c r="H9" s="111" t="n">
        <v>4860</v>
      </c>
      <c r="I9" s="111" t="s">
        <v>3669</v>
      </c>
      <c r="J9" s="111" t="s">
        <v>3670</v>
      </c>
    </row>
    <row r="10" customFormat="false" ht="12.75" hidden="false" customHeight="false" outlineLevel="0" collapsed="false">
      <c r="A10" s="113"/>
      <c r="B10" s="114" t="s">
        <v>120</v>
      </c>
      <c r="C10" s="118" t="s">
        <v>3671</v>
      </c>
      <c r="D10" s="114" t="s">
        <v>3672</v>
      </c>
      <c r="E10" s="119" t="s">
        <v>3673</v>
      </c>
      <c r="F10" s="111" t="s">
        <v>3674</v>
      </c>
      <c r="G10" s="119" t="s">
        <v>3675</v>
      </c>
      <c r="H10" s="118" t="s">
        <v>2015</v>
      </c>
      <c r="I10" s="119" t="s">
        <v>439</v>
      </c>
      <c r="J10" s="114" t="s">
        <v>3676</v>
      </c>
    </row>
    <row r="11" customFormat="false" ht="13.5" hidden="false" customHeight="false" outlineLevel="0" collapsed="false">
      <c r="A11" s="113"/>
      <c r="B11" s="114" t="s">
        <v>125</v>
      </c>
      <c r="C11" s="118" t="s">
        <v>3677</v>
      </c>
      <c r="D11" s="114" t="s">
        <v>3678</v>
      </c>
      <c r="E11" s="114" t="s">
        <v>3679</v>
      </c>
      <c r="F11" s="111" t="s">
        <v>3680</v>
      </c>
      <c r="G11" s="120" t="s">
        <v>3681</v>
      </c>
      <c r="H11" s="114" t="n">
        <v>4020</v>
      </c>
      <c r="I11" s="114" t="s">
        <v>3682</v>
      </c>
      <c r="J11" s="114" t="s">
        <v>3683</v>
      </c>
    </row>
    <row r="12" customFormat="false" ht="12.75" hidden="false" customHeight="false" outlineLevel="0" collapsed="false">
      <c r="A12" s="113"/>
      <c r="B12" s="114" t="s">
        <v>125</v>
      </c>
      <c r="C12" s="118" t="s">
        <v>3684</v>
      </c>
      <c r="D12" s="114" t="s">
        <v>3685</v>
      </c>
      <c r="E12" s="114" t="s">
        <v>3686</v>
      </c>
      <c r="F12" s="111" t="s">
        <v>3687</v>
      </c>
      <c r="G12" s="114" t="s">
        <v>3688</v>
      </c>
      <c r="H12" s="114" t="n">
        <v>4100</v>
      </c>
      <c r="I12" s="114" t="s">
        <v>482</v>
      </c>
      <c r="J12" s="114"/>
    </row>
    <row r="13" customFormat="false" ht="12.75" hidden="false" customHeight="false" outlineLevel="0" collapsed="false">
      <c r="A13" s="113"/>
      <c r="B13" s="114" t="s">
        <v>125</v>
      </c>
      <c r="C13" s="118" t="s">
        <v>3689</v>
      </c>
      <c r="D13" s="114" t="s">
        <v>3690</v>
      </c>
      <c r="E13" s="114" t="s">
        <v>3691</v>
      </c>
      <c r="F13" s="111" t="s">
        <v>3692</v>
      </c>
      <c r="G13" s="114" t="s">
        <v>3693</v>
      </c>
      <c r="H13" s="114" t="n">
        <v>4000</v>
      </c>
      <c r="I13" s="114" t="s">
        <v>1167</v>
      </c>
      <c r="J13" s="114" t="s">
        <v>3694</v>
      </c>
    </row>
    <row r="14" customFormat="false" ht="12.75" hidden="false" customHeight="false" outlineLevel="0" collapsed="false">
      <c r="A14" s="113"/>
      <c r="B14" s="114" t="s">
        <v>3695</v>
      </c>
      <c r="C14" s="118" t="s">
        <v>3696</v>
      </c>
      <c r="D14" s="114" t="s">
        <v>132</v>
      </c>
      <c r="E14" s="114" t="s">
        <v>3697</v>
      </c>
      <c r="F14" s="111" t="s">
        <v>3698</v>
      </c>
      <c r="G14" s="114" t="s">
        <v>3699</v>
      </c>
      <c r="H14" s="114" t="n">
        <v>7810</v>
      </c>
      <c r="I14" s="114" t="s">
        <v>3700</v>
      </c>
      <c r="J14" s="114" t="s">
        <v>3701</v>
      </c>
    </row>
    <row r="15" customFormat="false" ht="12.75" hidden="false" customHeight="false" outlineLevel="0" collapsed="false">
      <c r="A15" s="113"/>
      <c r="B15" s="111" t="s">
        <v>120</v>
      </c>
      <c r="C15" s="112" t="s">
        <v>3702</v>
      </c>
      <c r="D15" s="111" t="s">
        <v>3703</v>
      </c>
      <c r="E15" s="111" t="s">
        <v>3704</v>
      </c>
      <c r="F15" s="111" t="s">
        <v>3705</v>
      </c>
      <c r="G15" s="111" t="s">
        <v>3706</v>
      </c>
      <c r="H15" s="111" t="n">
        <v>1040</v>
      </c>
      <c r="I15" s="111" t="s">
        <v>439</v>
      </c>
      <c r="J15" s="111"/>
    </row>
    <row r="16" customFormat="false" ht="12.75" hidden="false" customHeight="false" outlineLevel="0" collapsed="false">
      <c r="A16" s="113"/>
      <c r="B16" s="111" t="s">
        <v>125</v>
      </c>
      <c r="C16" s="112" t="s">
        <v>3707</v>
      </c>
      <c r="D16" s="114" t="s">
        <v>3708</v>
      </c>
      <c r="E16" s="114" t="s">
        <v>3709</v>
      </c>
      <c r="F16" s="111" t="s">
        <v>3710</v>
      </c>
      <c r="G16" s="114" t="s">
        <v>3711</v>
      </c>
      <c r="H16" s="111" t="n">
        <v>4870</v>
      </c>
      <c r="I16" s="114" t="s">
        <v>2201</v>
      </c>
      <c r="J16" s="111"/>
    </row>
    <row r="17" customFormat="false" ht="12.75" hidden="false" customHeight="false" outlineLevel="0" collapsed="false">
      <c r="A17" s="113"/>
      <c r="B17" s="111" t="s">
        <v>125</v>
      </c>
      <c r="C17" s="112" t="s">
        <v>3712</v>
      </c>
      <c r="D17" s="114" t="s">
        <v>136</v>
      </c>
      <c r="E17" s="114" t="s">
        <v>3713</v>
      </c>
      <c r="F17" s="111" t="s">
        <v>3714</v>
      </c>
      <c r="G17" s="114" t="s">
        <v>3715</v>
      </c>
      <c r="H17" s="111" t="n">
        <v>4020</v>
      </c>
      <c r="I17" s="114" t="s">
        <v>3682</v>
      </c>
      <c r="J17" s="111" t="s">
        <v>3716</v>
      </c>
    </row>
    <row r="18" customFormat="false" ht="12.75" hidden="false" customHeight="false" outlineLevel="0" collapsed="false">
      <c r="A18" s="113"/>
      <c r="B18" s="111" t="s">
        <v>125</v>
      </c>
      <c r="C18" s="112" t="s">
        <v>3717</v>
      </c>
      <c r="D18" s="114" t="s">
        <v>3718</v>
      </c>
      <c r="E18" s="114" t="s">
        <v>3719</v>
      </c>
      <c r="F18" s="111" t="s">
        <v>3720</v>
      </c>
      <c r="G18" s="114" t="s">
        <v>3721</v>
      </c>
      <c r="H18" s="111" t="n">
        <v>4900</v>
      </c>
      <c r="I18" s="114" t="s">
        <v>520</v>
      </c>
      <c r="J18" s="111" t="s">
        <v>3722</v>
      </c>
    </row>
    <row r="19" customFormat="false" ht="12.75" hidden="false" customHeight="false" outlineLevel="0" collapsed="false">
      <c r="A19" s="113"/>
      <c r="B19" s="114" t="s">
        <v>125</v>
      </c>
      <c r="C19" s="118" t="s">
        <v>3723</v>
      </c>
      <c r="D19" s="114" t="s">
        <v>3724</v>
      </c>
      <c r="E19" s="114" t="s">
        <v>3725</v>
      </c>
      <c r="F19" s="111" t="s">
        <v>3726</v>
      </c>
      <c r="G19" s="114" t="s">
        <v>3727</v>
      </c>
      <c r="H19" s="114" t="n">
        <v>4130</v>
      </c>
      <c r="I19" s="114" t="s">
        <v>1309</v>
      </c>
      <c r="J19" s="114" t="s">
        <v>3728</v>
      </c>
    </row>
    <row r="20" customFormat="false" ht="12.75" hidden="false" customHeight="false" outlineLevel="0" collapsed="false">
      <c r="A20" s="113"/>
      <c r="B20" s="111" t="s">
        <v>125</v>
      </c>
      <c r="C20" s="112" t="s">
        <v>3729</v>
      </c>
      <c r="D20" s="114" t="s">
        <v>3730</v>
      </c>
      <c r="E20" s="114" t="s">
        <v>3731</v>
      </c>
      <c r="F20" s="111" t="s">
        <v>3732</v>
      </c>
      <c r="G20" s="114" t="s">
        <v>3733</v>
      </c>
      <c r="H20" s="111" t="n">
        <v>4031</v>
      </c>
      <c r="I20" s="114" t="s">
        <v>536</v>
      </c>
      <c r="J20" s="111" t="s">
        <v>3734</v>
      </c>
    </row>
    <row r="21" customFormat="false" ht="12.75" hidden="false" customHeight="false" outlineLevel="0" collapsed="false">
      <c r="A21" s="113"/>
      <c r="B21" s="111" t="s">
        <v>120</v>
      </c>
      <c r="C21" s="112" t="s">
        <v>3735</v>
      </c>
      <c r="D21" s="114" t="s">
        <v>140</v>
      </c>
      <c r="E21" s="114" t="s">
        <v>3736</v>
      </c>
      <c r="F21" s="111" t="s">
        <v>3737</v>
      </c>
      <c r="G21" s="114" t="s">
        <v>3738</v>
      </c>
      <c r="H21" s="111" t="n">
        <v>1120</v>
      </c>
      <c r="I21" s="114" t="s">
        <v>3739</v>
      </c>
      <c r="J21" s="111" t="s">
        <v>3740</v>
      </c>
    </row>
    <row r="22" customFormat="false" ht="12.75" hidden="false" customHeight="false" outlineLevel="0" collapsed="false">
      <c r="A22" s="113"/>
      <c r="B22" s="111" t="s">
        <v>120</v>
      </c>
      <c r="C22" s="112" t="s">
        <v>3741</v>
      </c>
      <c r="D22" s="114" t="s">
        <v>3742</v>
      </c>
      <c r="E22" s="121" t="s">
        <v>3743</v>
      </c>
      <c r="F22" s="111" t="s">
        <v>3744</v>
      </c>
      <c r="G22" s="121" t="s">
        <v>3745</v>
      </c>
      <c r="H22" s="112" t="s">
        <v>547</v>
      </c>
      <c r="I22" s="121" t="s">
        <v>3746</v>
      </c>
      <c r="J22" s="111" t="s">
        <v>3747</v>
      </c>
    </row>
    <row r="23" customFormat="false" ht="12.75" hidden="false" customHeight="false" outlineLevel="0" collapsed="false">
      <c r="A23" s="113"/>
      <c r="B23" s="111" t="s">
        <v>120</v>
      </c>
      <c r="C23" s="112" t="s">
        <v>3741</v>
      </c>
      <c r="D23" s="114" t="s">
        <v>3742</v>
      </c>
      <c r="E23" s="121" t="s">
        <v>3748</v>
      </c>
      <c r="F23" s="111" t="s">
        <v>3749</v>
      </c>
      <c r="G23" s="121" t="s">
        <v>3750</v>
      </c>
      <c r="H23" s="112" t="s">
        <v>3751</v>
      </c>
      <c r="I23" s="121" t="s">
        <v>3752</v>
      </c>
      <c r="J23" s="111"/>
    </row>
    <row r="24" customFormat="false" ht="12.75" hidden="false" customHeight="false" outlineLevel="0" collapsed="false">
      <c r="A24" s="113"/>
      <c r="B24" s="114" t="s">
        <v>3695</v>
      </c>
      <c r="C24" s="118" t="s">
        <v>3753</v>
      </c>
      <c r="D24" s="114" t="s">
        <v>3754</v>
      </c>
      <c r="E24" s="119" t="s">
        <v>3755</v>
      </c>
      <c r="F24" s="111" t="s">
        <v>3756</v>
      </c>
      <c r="G24" s="119" t="s">
        <v>3757</v>
      </c>
      <c r="H24" s="118" t="s">
        <v>3758</v>
      </c>
      <c r="I24" s="119" t="s">
        <v>3759</v>
      </c>
      <c r="J24" s="114"/>
    </row>
    <row r="25" customFormat="false" ht="12.75" hidden="false" customHeight="false" outlineLevel="0" collapsed="false">
      <c r="A25" s="113"/>
      <c r="B25" s="114" t="s">
        <v>3695</v>
      </c>
      <c r="C25" s="118" t="s">
        <v>3760</v>
      </c>
      <c r="D25" s="114" t="s">
        <v>143</v>
      </c>
      <c r="E25" s="119" t="s">
        <v>3761</v>
      </c>
      <c r="F25" s="111" t="s">
        <v>3762</v>
      </c>
      <c r="G25" s="119" t="s">
        <v>3763</v>
      </c>
      <c r="H25" s="118" t="s">
        <v>555</v>
      </c>
      <c r="I25" s="119" t="s">
        <v>556</v>
      </c>
      <c r="J25" s="114" t="s">
        <v>3764</v>
      </c>
    </row>
    <row r="26" customFormat="false" ht="12.75" hidden="false" customHeight="false" outlineLevel="0" collapsed="false">
      <c r="A26" s="113"/>
      <c r="B26" s="114" t="s">
        <v>3695</v>
      </c>
      <c r="C26" s="118" t="s">
        <v>3765</v>
      </c>
      <c r="D26" s="114" t="s">
        <v>3766</v>
      </c>
      <c r="E26" s="114" t="s">
        <v>3767</v>
      </c>
      <c r="F26" s="111" t="s">
        <v>3768</v>
      </c>
      <c r="G26" s="114" t="s">
        <v>3769</v>
      </c>
      <c r="H26" s="114" t="n">
        <v>6224</v>
      </c>
      <c r="I26" s="114" t="s">
        <v>3770</v>
      </c>
      <c r="J26" s="114"/>
    </row>
    <row r="27" customFormat="false" ht="13.5" hidden="false" customHeight="false" outlineLevel="0" collapsed="false">
      <c r="A27" s="113"/>
      <c r="B27" s="114" t="s">
        <v>3695</v>
      </c>
      <c r="C27" s="118" t="s">
        <v>3765</v>
      </c>
      <c r="D27" s="114" t="s">
        <v>3766</v>
      </c>
      <c r="E27" s="114" t="s">
        <v>3771</v>
      </c>
      <c r="F27" s="111" t="s">
        <v>3772</v>
      </c>
      <c r="G27" s="122" t="s">
        <v>3773</v>
      </c>
      <c r="H27" s="114" t="n">
        <v>6250</v>
      </c>
      <c r="I27" s="114" t="s">
        <v>3774</v>
      </c>
      <c r="J27" s="114"/>
    </row>
    <row r="28" customFormat="false" ht="12.75" hidden="false" customHeight="false" outlineLevel="0" collapsed="false">
      <c r="A28" s="113"/>
      <c r="B28" s="114" t="s">
        <v>3695</v>
      </c>
      <c r="C28" s="118" t="s">
        <v>3775</v>
      </c>
      <c r="D28" s="114" t="s">
        <v>3776</v>
      </c>
      <c r="E28" s="114" t="s">
        <v>3777</v>
      </c>
      <c r="F28" s="111" t="s">
        <v>3778</v>
      </c>
      <c r="G28" s="114" t="s">
        <v>3779</v>
      </c>
      <c r="H28" s="114" t="n">
        <v>6250</v>
      </c>
      <c r="I28" s="114" t="s">
        <v>3780</v>
      </c>
      <c r="J28" s="114"/>
    </row>
    <row r="29" customFormat="false" ht="12.75" hidden="false" customHeight="false" outlineLevel="0" collapsed="false">
      <c r="A29" s="113"/>
      <c r="B29" s="114" t="s">
        <v>3695</v>
      </c>
      <c r="C29" s="118" t="s">
        <v>3781</v>
      </c>
      <c r="D29" s="114" t="s">
        <v>3782</v>
      </c>
      <c r="E29" s="114" t="s">
        <v>3783</v>
      </c>
      <c r="F29" s="111" t="s">
        <v>3784</v>
      </c>
      <c r="G29" s="114" t="s">
        <v>3785</v>
      </c>
      <c r="H29" s="114" t="n">
        <v>6020</v>
      </c>
      <c r="I29" s="114" t="s">
        <v>3786</v>
      </c>
      <c r="J29" s="114" t="s">
        <v>3787</v>
      </c>
    </row>
    <row r="30" customFormat="false" ht="12.75" hidden="false" customHeight="false" outlineLevel="0" collapsed="false">
      <c r="A30" s="113"/>
      <c r="B30" s="123" t="s">
        <v>3695</v>
      </c>
      <c r="C30" s="124" t="s">
        <v>3781</v>
      </c>
      <c r="D30" s="123" t="s">
        <v>3782</v>
      </c>
      <c r="E30" s="123" t="s">
        <v>3788</v>
      </c>
      <c r="F30" s="111" t="s">
        <v>3789</v>
      </c>
      <c r="G30" s="123" t="s">
        <v>3790</v>
      </c>
      <c r="H30" s="123" t="n">
        <v>6001</v>
      </c>
      <c r="I30" s="123" t="s">
        <v>556</v>
      </c>
      <c r="J30" s="123" t="s">
        <v>3791</v>
      </c>
    </row>
    <row r="31" customFormat="false" ht="12.75" hidden="false" customHeight="false" outlineLevel="0" collapsed="false">
      <c r="A31" s="113"/>
      <c r="B31" s="114" t="s">
        <v>125</v>
      </c>
      <c r="C31" s="118" t="s">
        <v>3792</v>
      </c>
      <c r="D31" s="114" t="s">
        <v>3793</v>
      </c>
      <c r="E31" s="114" t="s">
        <v>3794</v>
      </c>
      <c r="F31" s="111" t="s">
        <v>3795</v>
      </c>
      <c r="G31" s="114" t="s">
        <v>3796</v>
      </c>
      <c r="H31" s="114" t="n">
        <v>4800</v>
      </c>
      <c r="I31" s="114" t="s">
        <v>1180</v>
      </c>
      <c r="J31" s="114" t="s">
        <v>3797</v>
      </c>
    </row>
    <row r="32" customFormat="false" ht="12.75" hidden="false" customHeight="false" outlineLevel="0" collapsed="false">
      <c r="A32" s="113"/>
      <c r="B32" s="114" t="s">
        <v>125</v>
      </c>
      <c r="C32" s="118" t="s">
        <v>3792</v>
      </c>
      <c r="D32" s="114" t="s">
        <v>3793</v>
      </c>
      <c r="E32" s="114" t="s">
        <v>3798</v>
      </c>
      <c r="F32" s="111" t="s">
        <v>3799</v>
      </c>
      <c r="G32" s="114" t="s">
        <v>3800</v>
      </c>
      <c r="H32" s="114" t="n">
        <v>4800</v>
      </c>
      <c r="I32" s="114" t="s">
        <v>1180</v>
      </c>
      <c r="J32" s="114"/>
    </row>
    <row r="33" customFormat="false" ht="12.75" hidden="false" customHeight="false" outlineLevel="0" collapsed="false">
      <c r="A33" s="113"/>
      <c r="B33" s="114" t="s">
        <v>3695</v>
      </c>
      <c r="C33" s="118" t="s">
        <v>3801</v>
      </c>
      <c r="D33" s="114" t="s">
        <v>3802</v>
      </c>
      <c r="E33" s="114" t="s">
        <v>3803</v>
      </c>
      <c r="F33" s="111" t="s">
        <v>3804</v>
      </c>
      <c r="G33" s="114" t="s">
        <v>3805</v>
      </c>
      <c r="H33" s="114" t="n">
        <v>7700</v>
      </c>
      <c r="I33" s="114" t="s">
        <v>587</v>
      </c>
      <c r="J33" s="114"/>
    </row>
    <row r="34" customFormat="false" ht="12.75" hidden="false" customHeight="false" outlineLevel="0" collapsed="false">
      <c r="A34" s="113"/>
      <c r="B34" s="114" t="s">
        <v>149</v>
      </c>
      <c r="C34" s="118" t="s">
        <v>3806</v>
      </c>
      <c r="D34" s="114" t="s">
        <v>148</v>
      </c>
      <c r="E34" s="114" t="s">
        <v>3807</v>
      </c>
      <c r="F34" s="111" t="s">
        <v>3808</v>
      </c>
      <c r="G34" s="114" t="s">
        <v>3809</v>
      </c>
      <c r="H34" s="114" t="n">
        <v>5100</v>
      </c>
      <c r="I34" s="114" t="s">
        <v>594</v>
      </c>
      <c r="J34" s="114" t="s">
        <v>3810</v>
      </c>
    </row>
    <row r="35" customFormat="false" ht="12.75" hidden="false" customHeight="false" outlineLevel="0" collapsed="false">
      <c r="A35" s="113"/>
      <c r="B35" s="114" t="s">
        <v>125</v>
      </c>
      <c r="C35" s="118" t="s">
        <v>3811</v>
      </c>
      <c r="D35" s="114" t="s">
        <v>3812</v>
      </c>
      <c r="E35" s="114" t="s">
        <v>3713</v>
      </c>
      <c r="F35" s="111" t="s">
        <v>3813</v>
      </c>
      <c r="G35" s="114" t="s">
        <v>3715</v>
      </c>
      <c r="H35" s="114" t="n">
        <v>4020</v>
      </c>
      <c r="I35" s="114" t="s">
        <v>3682</v>
      </c>
      <c r="J35" s="114" t="s">
        <v>3814</v>
      </c>
    </row>
    <row r="36" customFormat="false" ht="12.75" hidden="false" customHeight="false" outlineLevel="0" collapsed="false">
      <c r="A36" s="113"/>
      <c r="B36" s="114" t="s">
        <v>125</v>
      </c>
      <c r="C36" s="118" t="s">
        <v>3815</v>
      </c>
      <c r="D36" s="114" t="s">
        <v>3816</v>
      </c>
      <c r="E36" s="114" t="s">
        <v>3817</v>
      </c>
      <c r="F36" s="111" t="s">
        <v>3818</v>
      </c>
      <c r="G36" s="114" t="s">
        <v>3819</v>
      </c>
      <c r="H36" s="114" t="n">
        <v>4030</v>
      </c>
      <c r="I36" s="114" t="s">
        <v>608</v>
      </c>
      <c r="J36" s="114" t="s">
        <v>3820</v>
      </c>
    </row>
    <row r="37" customFormat="false" ht="12.75" hidden="false" customHeight="false" outlineLevel="0" collapsed="false">
      <c r="A37" s="113"/>
      <c r="B37" s="114" t="s">
        <v>120</v>
      </c>
      <c r="C37" s="118" t="s">
        <v>3821</v>
      </c>
      <c r="D37" s="114" t="s">
        <v>3822</v>
      </c>
      <c r="E37" s="114" t="s">
        <v>3823</v>
      </c>
      <c r="F37" s="111" t="s">
        <v>3824</v>
      </c>
      <c r="G37" s="114" t="s">
        <v>3825</v>
      </c>
      <c r="H37" s="114" t="n">
        <v>1180</v>
      </c>
      <c r="I37" s="114" t="s">
        <v>648</v>
      </c>
      <c r="J37" s="114" t="s">
        <v>3826</v>
      </c>
    </row>
    <row r="38" customFormat="false" ht="12.75" hidden="false" customHeight="false" outlineLevel="0" collapsed="false">
      <c r="A38" s="113"/>
      <c r="B38" s="114" t="s">
        <v>149</v>
      </c>
      <c r="C38" s="118" t="s">
        <v>3827</v>
      </c>
      <c r="D38" s="114" t="s">
        <v>153</v>
      </c>
      <c r="E38" s="114" t="s">
        <v>3828</v>
      </c>
      <c r="F38" s="111" t="s">
        <v>3829</v>
      </c>
      <c r="G38" s="114" t="s">
        <v>3830</v>
      </c>
      <c r="H38" s="114" t="n">
        <v>5500</v>
      </c>
      <c r="I38" s="114" t="s">
        <v>3831</v>
      </c>
      <c r="J38" s="114" t="s">
        <v>3832</v>
      </c>
    </row>
    <row r="39" customFormat="false" ht="12.75" hidden="false" customHeight="false" outlineLevel="0" collapsed="false">
      <c r="A39" s="113"/>
      <c r="B39" s="114" t="s">
        <v>3695</v>
      </c>
      <c r="C39" s="118" t="s">
        <v>3833</v>
      </c>
      <c r="D39" s="114" t="s">
        <v>154</v>
      </c>
      <c r="E39" s="114" t="s">
        <v>3834</v>
      </c>
      <c r="F39" s="111" t="s">
        <v>3835</v>
      </c>
      <c r="G39" s="114" t="s">
        <v>3836</v>
      </c>
      <c r="H39" s="114" t="n">
        <v>6220</v>
      </c>
      <c r="I39" s="114" t="s">
        <v>628</v>
      </c>
      <c r="J39" s="114" t="s">
        <v>3837</v>
      </c>
    </row>
    <row r="40" customFormat="false" ht="12.75" hidden="false" customHeight="false" outlineLevel="0" collapsed="false">
      <c r="A40" s="113"/>
      <c r="B40" s="114" t="s">
        <v>125</v>
      </c>
      <c r="C40" s="118" t="s">
        <v>3838</v>
      </c>
      <c r="D40" s="114" t="s">
        <v>155</v>
      </c>
      <c r="E40" s="114" t="s">
        <v>3817</v>
      </c>
      <c r="F40" s="111" t="s">
        <v>3839</v>
      </c>
      <c r="G40" s="114" t="s">
        <v>3840</v>
      </c>
      <c r="H40" s="114" t="n">
        <v>4340</v>
      </c>
      <c r="I40" s="114" t="s">
        <v>636</v>
      </c>
      <c r="J40" s="114" t="s">
        <v>3841</v>
      </c>
    </row>
    <row r="41" customFormat="false" ht="12.75" hidden="false" customHeight="false" outlineLevel="0" collapsed="false">
      <c r="A41" s="113"/>
      <c r="B41" s="114" t="s">
        <v>125</v>
      </c>
      <c r="C41" s="118" t="s">
        <v>3842</v>
      </c>
      <c r="D41" s="114" t="s">
        <v>3843</v>
      </c>
      <c r="E41" s="114" t="s">
        <v>3844</v>
      </c>
      <c r="F41" s="111" t="s">
        <v>3845</v>
      </c>
      <c r="G41" s="114" t="s">
        <v>3846</v>
      </c>
      <c r="H41" s="114" t="n">
        <v>4830</v>
      </c>
      <c r="I41" s="114" t="s">
        <v>3847</v>
      </c>
      <c r="J41" s="114" t="s">
        <v>3848</v>
      </c>
    </row>
    <row r="42" customFormat="false" ht="12.75" hidden="false" customHeight="false" outlineLevel="0" collapsed="false">
      <c r="A42" s="113"/>
      <c r="B42" s="114" t="s">
        <v>120</v>
      </c>
      <c r="C42" s="118" t="s">
        <v>3849</v>
      </c>
      <c r="D42" s="114" t="s">
        <v>3850</v>
      </c>
      <c r="E42" s="114" t="s">
        <v>3851</v>
      </c>
      <c r="F42" s="111" t="s">
        <v>3852</v>
      </c>
      <c r="G42" s="114" t="s">
        <v>3853</v>
      </c>
      <c r="H42" s="114" t="n">
        <v>1180</v>
      </c>
      <c r="I42" s="114" t="s">
        <v>648</v>
      </c>
      <c r="J42" s="114" t="s">
        <v>3854</v>
      </c>
    </row>
    <row r="43" customFormat="false" ht="12.75" hidden="false" customHeight="false" outlineLevel="0" collapsed="false">
      <c r="A43" s="113"/>
      <c r="B43" s="114" t="s">
        <v>120</v>
      </c>
      <c r="C43" s="118" t="s">
        <v>3855</v>
      </c>
      <c r="D43" s="114" t="s">
        <v>158</v>
      </c>
      <c r="E43" s="114" t="s">
        <v>3856</v>
      </c>
      <c r="F43" s="111" t="s">
        <v>3857</v>
      </c>
      <c r="G43" s="114" t="s">
        <v>3858</v>
      </c>
      <c r="H43" s="114" t="n">
        <v>1082</v>
      </c>
      <c r="I43" s="114" t="s">
        <v>3859</v>
      </c>
      <c r="J43" s="114" t="s">
        <v>3860</v>
      </c>
    </row>
    <row r="44" customFormat="false" ht="12.75" hidden="false" customHeight="false" outlineLevel="0" collapsed="false">
      <c r="A44" s="113"/>
      <c r="B44" s="114" t="s">
        <v>149</v>
      </c>
      <c r="C44" s="118" t="s">
        <v>3861</v>
      </c>
      <c r="D44" s="114" t="s">
        <v>159</v>
      </c>
      <c r="E44" s="114" t="s">
        <v>3862</v>
      </c>
      <c r="F44" s="111" t="s">
        <v>3863</v>
      </c>
      <c r="G44" s="114" t="s">
        <v>3864</v>
      </c>
      <c r="H44" s="114" t="n">
        <v>5000</v>
      </c>
      <c r="I44" s="114" t="s">
        <v>3865</v>
      </c>
      <c r="J44" s="114"/>
    </row>
    <row r="45" customFormat="false" ht="12.75" hidden="false" customHeight="false" outlineLevel="0" collapsed="false">
      <c r="A45" s="113"/>
      <c r="B45" s="114" t="s">
        <v>120</v>
      </c>
      <c r="C45" s="118" t="s">
        <v>3866</v>
      </c>
      <c r="D45" s="114" t="s">
        <v>3867</v>
      </c>
      <c r="E45" s="114" t="s">
        <v>3635</v>
      </c>
      <c r="F45" s="111" t="s">
        <v>3868</v>
      </c>
      <c r="G45" s="114" t="s">
        <v>3637</v>
      </c>
      <c r="H45" s="114" t="n">
        <v>1210</v>
      </c>
      <c r="I45" s="114" t="s">
        <v>3638</v>
      </c>
      <c r="J45" s="114" t="s">
        <v>3639</v>
      </c>
    </row>
    <row r="46" customFormat="false" ht="12.75" hidden="false" customHeight="false" outlineLevel="0" collapsed="false">
      <c r="A46" s="113"/>
      <c r="B46" s="114" t="s">
        <v>3695</v>
      </c>
      <c r="C46" s="118" t="s">
        <v>3869</v>
      </c>
      <c r="D46" s="114" t="s">
        <v>3870</v>
      </c>
      <c r="E46" s="114" t="s">
        <v>3871</v>
      </c>
      <c r="F46" s="111" t="s">
        <v>3872</v>
      </c>
      <c r="G46" s="114" t="s">
        <v>3873</v>
      </c>
      <c r="H46" s="114" t="n">
        <v>6040</v>
      </c>
      <c r="I46" s="114" t="s">
        <v>3566</v>
      </c>
      <c r="J46" s="114" t="s">
        <v>3874</v>
      </c>
    </row>
    <row r="47" customFormat="false" ht="12.75" hidden="false" customHeight="false" outlineLevel="0" collapsed="false">
      <c r="A47" s="113"/>
      <c r="B47" s="114" t="s">
        <v>3695</v>
      </c>
      <c r="C47" s="118" t="s">
        <v>3869</v>
      </c>
      <c r="D47" s="114" t="s">
        <v>3875</v>
      </c>
      <c r="E47" s="114" t="s">
        <v>3876</v>
      </c>
      <c r="F47" s="111" t="s">
        <v>3877</v>
      </c>
      <c r="G47" s="114" t="s">
        <v>3878</v>
      </c>
      <c r="H47" s="114" t="n">
        <v>6000</v>
      </c>
      <c r="I47" s="114" t="s">
        <v>874</v>
      </c>
      <c r="J47" s="114" t="s">
        <v>3879</v>
      </c>
    </row>
    <row r="48" customFormat="false" ht="12.75" hidden="false" customHeight="false" outlineLevel="0" collapsed="false">
      <c r="A48" s="125"/>
      <c r="B48" s="114" t="s">
        <v>120</v>
      </c>
      <c r="C48" s="118" t="s">
        <v>3880</v>
      </c>
      <c r="D48" s="114" t="s">
        <v>3881</v>
      </c>
      <c r="E48" s="119" t="s">
        <v>3882</v>
      </c>
      <c r="F48" s="111" t="s">
        <v>3883</v>
      </c>
      <c r="G48" s="119" t="s">
        <v>3884</v>
      </c>
      <c r="H48" s="118" t="s">
        <v>1651</v>
      </c>
      <c r="I48" s="119" t="s">
        <v>1652</v>
      </c>
      <c r="J48" s="114" t="s">
        <v>3885</v>
      </c>
    </row>
    <row r="49" customFormat="false" ht="12.75" hidden="false" customHeight="false" outlineLevel="0" collapsed="false">
      <c r="A49" s="113"/>
      <c r="B49" s="114" t="s">
        <v>120</v>
      </c>
      <c r="C49" s="118" t="s">
        <v>3880</v>
      </c>
      <c r="D49" s="114" t="s">
        <v>3881</v>
      </c>
      <c r="E49" s="119" t="s">
        <v>3886</v>
      </c>
      <c r="F49" s="111" t="s">
        <v>3887</v>
      </c>
      <c r="G49" s="119" t="s">
        <v>3888</v>
      </c>
      <c r="H49" s="118" t="s">
        <v>1651</v>
      </c>
      <c r="I49" s="119" t="s">
        <v>1652</v>
      </c>
      <c r="J49" s="114" t="s">
        <v>3889</v>
      </c>
    </row>
    <row r="50" customFormat="false" ht="12.75" hidden="false" customHeight="false" outlineLevel="0" collapsed="false">
      <c r="A50" s="113"/>
      <c r="B50" s="114" t="s">
        <v>149</v>
      </c>
      <c r="C50" s="118" t="s">
        <v>3890</v>
      </c>
      <c r="D50" s="114" t="s">
        <v>3891</v>
      </c>
      <c r="E50" s="114" t="s">
        <v>3817</v>
      </c>
      <c r="F50" s="111" t="s">
        <v>3892</v>
      </c>
      <c r="G50" s="114" t="s">
        <v>3893</v>
      </c>
      <c r="H50" s="114" t="n">
        <v>5140</v>
      </c>
      <c r="I50" s="114" t="s">
        <v>2330</v>
      </c>
      <c r="J50" s="114" t="s">
        <v>3894</v>
      </c>
    </row>
    <row r="51" customFormat="false" ht="12.75" hidden="false" customHeight="false" outlineLevel="0" collapsed="false">
      <c r="A51" s="113"/>
      <c r="B51" s="114" t="s">
        <v>3695</v>
      </c>
      <c r="C51" s="118" t="s">
        <v>3895</v>
      </c>
      <c r="D51" s="114" t="s">
        <v>164</v>
      </c>
      <c r="E51" s="114" t="s">
        <v>3896</v>
      </c>
      <c r="F51" s="111" t="s">
        <v>3897</v>
      </c>
      <c r="G51" s="114" t="s">
        <v>3898</v>
      </c>
      <c r="H51" s="114" t="n">
        <v>7320</v>
      </c>
      <c r="I51" s="114" t="s">
        <v>699</v>
      </c>
      <c r="J51" s="114" t="s">
        <v>3899</v>
      </c>
    </row>
    <row r="52" customFormat="false" ht="12.75" hidden="false" customHeight="false" outlineLevel="0" collapsed="false">
      <c r="A52" s="113"/>
      <c r="B52" s="123" t="s">
        <v>3695</v>
      </c>
      <c r="C52" s="124" t="s">
        <v>3900</v>
      </c>
      <c r="D52" s="123" t="s">
        <v>165</v>
      </c>
      <c r="E52" s="123" t="s">
        <v>3901</v>
      </c>
      <c r="F52" s="111" t="s">
        <v>3902</v>
      </c>
      <c r="G52" s="123" t="s">
        <v>3903</v>
      </c>
      <c r="H52" s="123" t="n">
        <v>7140</v>
      </c>
      <c r="I52" s="123" t="s">
        <v>2344</v>
      </c>
      <c r="J52" s="123"/>
    </row>
    <row r="53" customFormat="false" ht="12.75" hidden="false" customHeight="false" outlineLevel="0" collapsed="false">
      <c r="A53" s="113"/>
      <c r="B53" s="114" t="s">
        <v>120</v>
      </c>
      <c r="C53" s="118" t="s">
        <v>3904</v>
      </c>
      <c r="D53" s="114" t="s">
        <v>3905</v>
      </c>
      <c r="E53" s="119" t="s">
        <v>3906</v>
      </c>
      <c r="F53" s="111" t="s">
        <v>3907</v>
      </c>
      <c r="G53" s="119" t="s">
        <v>3908</v>
      </c>
      <c r="H53" s="118" t="s">
        <v>2351</v>
      </c>
      <c r="I53" s="119" t="s">
        <v>2352</v>
      </c>
      <c r="J53" s="114" t="s">
        <v>3909</v>
      </c>
    </row>
    <row r="54" customFormat="false" ht="12.75" hidden="false" customHeight="false" outlineLevel="0" collapsed="false">
      <c r="A54" s="113"/>
      <c r="B54" s="111" t="s">
        <v>120</v>
      </c>
      <c r="C54" s="112" t="s">
        <v>3904</v>
      </c>
      <c r="D54" s="111" t="s">
        <v>3905</v>
      </c>
      <c r="E54" s="121" t="s">
        <v>3910</v>
      </c>
      <c r="F54" s="111" t="s">
        <v>3911</v>
      </c>
      <c r="G54" s="121" t="s">
        <v>3912</v>
      </c>
      <c r="H54" s="112" t="s">
        <v>2351</v>
      </c>
      <c r="I54" s="121" t="s">
        <v>2352</v>
      </c>
      <c r="J54" s="111"/>
    </row>
    <row r="55" customFormat="false" ht="12.75" hidden="false" customHeight="false" outlineLevel="0" collapsed="false">
      <c r="A55" s="113"/>
      <c r="B55" s="114" t="s">
        <v>125</v>
      </c>
      <c r="C55" s="118" t="s">
        <v>3913</v>
      </c>
      <c r="D55" s="114" t="s">
        <v>3914</v>
      </c>
      <c r="E55" s="119" t="s">
        <v>3915</v>
      </c>
      <c r="F55" s="111" t="s">
        <v>3916</v>
      </c>
      <c r="G55" s="119" t="s">
        <v>3917</v>
      </c>
      <c r="H55" s="118" t="s">
        <v>3513</v>
      </c>
      <c r="I55" s="119" t="s">
        <v>3514</v>
      </c>
      <c r="J55" s="114" t="s">
        <v>3918</v>
      </c>
    </row>
    <row r="56" customFormat="false" ht="12.75" hidden="false" customHeight="false" outlineLevel="0" collapsed="false">
      <c r="A56" s="113"/>
      <c r="B56" s="114" t="s">
        <v>125</v>
      </c>
      <c r="C56" s="118" t="s">
        <v>3919</v>
      </c>
      <c r="D56" s="114" t="s">
        <v>3920</v>
      </c>
      <c r="E56" s="114" t="s">
        <v>3921</v>
      </c>
      <c r="F56" s="111" t="s">
        <v>3922</v>
      </c>
      <c r="G56" s="114" t="s">
        <v>3923</v>
      </c>
      <c r="H56" s="114" t="n">
        <v>4170</v>
      </c>
      <c r="I56" s="114" t="s">
        <v>3924</v>
      </c>
      <c r="J56" s="114" t="s">
        <v>3925</v>
      </c>
    </row>
    <row r="57" customFormat="false" ht="12.75" hidden="false" customHeight="false" outlineLevel="0" collapsed="false">
      <c r="A57" s="113"/>
      <c r="B57" s="114" t="s">
        <v>125</v>
      </c>
      <c r="C57" s="118" t="s">
        <v>3926</v>
      </c>
      <c r="D57" s="114" t="s">
        <v>169</v>
      </c>
      <c r="E57" s="114" t="s">
        <v>3713</v>
      </c>
      <c r="F57" s="111" t="s">
        <v>3927</v>
      </c>
      <c r="G57" s="114" t="s">
        <v>3928</v>
      </c>
      <c r="H57" s="114" t="n">
        <v>4610</v>
      </c>
      <c r="I57" s="114" t="s">
        <v>512</v>
      </c>
      <c r="J57" s="114" t="s">
        <v>3929</v>
      </c>
    </row>
    <row r="58" customFormat="false" ht="12.75" hidden="false" customHeight="false" outlineLevel="0" collapsed="false">
      <c r="A58" s="113"/>
      <c r="B58" s="114" t="s">
        <v>3695</v>
      </c>
      <c r="C58" s="118" t="s">
        <v>3930</v>
      </c>
      <c r="D58" s="114" t="s">
        <v>170</v>
      </c>
      <c r="E58" s="114" t="s">
        <v>3931</v>
      </c>
      <c r="F58" s="111" t="s">
        <v>3932</v>
      </c>
      <c r="G58" s="114" t="s">
        <v>3933</v>
      </c>
      <c r="H58" s="114" t="n">
        <v>7080</v>
      </c>
      <c r="I58" s="114" t="s">
        <v>741</v>
      </c>
      <c r="J58" s="114"/>
    </row>
    <row r="59" customFormat="false" ht="12.75" hidden="false" customHeight="false" outlineLevel="0" collapsed="false">
      <c r="A59" s="113"/>
      <c r="B59" s="114" t="s">
        <v>149</v>
      </c>
      <c r="C59" s="118" t="s">
        <v>3934</v>
      </c>
      <c r="D59" s="114" t="s">
        <v>3935</v>
      </c>
      <c r="E59" s="114" t="s">
        <v>3817</v>
      </c>
      <c r="F59" s="111" t="s">
        <v>3936</v>
      </c>
      <c r="G59" s="114" t="s">
        <v>3937</v>
      </c>
      <c r="H59" s="114" t="n">
        <v>5360</v>
      </c>
      <c r="I59" s="114" t="s">
        <v>3938</v>
      </c>
      <c r="J59" s="114" t="s">
        <v>3939</v>
      </c>
    </row>
    <row r="60" customFormat="false" ht="12.75" hidden="false" customHeight="false" outlineLevel="0" collapsed="false">
      <c r="A60" s="113"/>
      <c r="B60" s="114" t="s">
        <v>125</v>
      </c>
      <c r="C60" s="118" t="s">
        <v>3940</v>
      </c>
      <c r="D60" s="114" t="s">
        <v>172</v>
      </c>
      <c r="E60" s="114" t="s">
        <v>3941</v>
      </c>
      <c r="F60" s="111" t="s">
        <v>3942</v>
      </c>
      <c r="G60" s="114" t="s">
        <v>3943</v>
      </c>
      <c r="H60" s="114" t="n">
        <v>4800</v>
      </c>
      <c r="I60" s="114" t="s">
        <v>756</v>
      </c>
      <c r="J60" s="114"/>
    </row>
    <row r="61" customFormat="false" ht="12.75" hidden="false" customHeight="false" outlineLevel="0" collapsed="false">
      <c r="A61" s="113"/>
      <c r="B61" s="114" t="s">
        <v>3695</v>
      </c>
      <c r="C61" s="118" t="s">
        <v>3944</v>
      </c>
      <c r="D61" s="114" t="s">
        <v>3945</v>
      </c>
      <c r="E61" s="114" t="s">
        <v>3946</v>
      </c>
      <c r="F61" s="111" t="s">
        <v>3947</v>
      </c>
      <c r="G61" s="114" t="s">
        <v>3948</v>
      </c>
      <c r="H61" s="114" t="n">
        <v>7520</v>
      </c>
      <c r="I61" s="114" t="s">
        <v>764</v>
      </c>
      <c r="J61" s="114"/>
    </row>
    <row r="62" customFormat="false" ht="12.75" hidden="false" customHeight="false" outlineLevel="0" collapsed="false">
      <c r="A62" s="113"/>
      <c r="B62" s="114" t="s">
        <v>3695</v>
      </c>
      <c r="C62" s="118" t="s">
        <v>3944</v>
      </c>
      <c r="D62" s="114" t="s">
        <v>3945</v>
      </c>
      <c r="E62" s="114" t="s">
        <v>3949</v>
      </c>
      <c r="F62" s="111" t="s">
        <v>3950</v>
      </c>
      <c r="G62" s="114" t="s">
        <v>3951</v>
      </c>
      <c r="H62" s="114" t="n">
        <v>7760</v>
      </c>
      <c r="I62" s="114" t="s">
        <v>3952</v>
      </c>
      <c r="J62" s="114" t="s">
        <v>3953</v>
      </c>
    </row>
    <row r="63" customFormat="false" ht="12.75" hidden="false" customHeight="false" outlineLevel="0" collapsed="false">
      <c r="A63" s="113"/>
      <c r="B63" s="114" t="s">
        <v>125</v>
      </c>
      <c r="C63" s="118" t="s">
        <v>3954</v>
      </c>
      <c r="D63" s="114" t="s">
        <v>3955</v>
      </c>
      <c r="E63" s="114" t="s">
        <v>3817</v>
      </c>
      <c r="F63" s="111" t="s">
        <v>3956</v>
      </c>
      <c r="G63" s="114" t="s">
        <v>3957</v>
      </c>
      <c r="H63" s="114" t="n">
        <v>4920</v>
      </c>
      <c r="I63" s="114" t="s">
        <v>770</v>
      </c>
      <c r="J63" s="114" t="s">
        <v>3958</v>
      </c>
    </row>
    <row r="64" customFormat="false" ht="12.75" hidden="false" customHeight="false" outlineLevel="0" collapsed="false">
      <c r="A64" s="113"/>
      <c r="B64" s="114" t="s">
        <v>125</v>
      </c>
      <c r="C64" s="118" t="s">
        <v>3959</v>
      </c>
      <c r="D64" s="114" t="s">
        <v>3960</v>
      </c>
      <c r="E64" s="114" t="s">
        <v>3817</v>
      </c>
      <c r="F64" s="111" t="s">
        <v>3961</v>
      </c>
      <c r="G64" s="114" t="s">
        <v>3962</v>
      </c>
      <c r="H64" s="114" t="n">
        <v>4520</v>
      </c>
      <c r="I64" s="114" t="s">
        <v>778</v>
      </c>
      <c r="J64" s="114" t="s">
        <v>3963</v>
      </c>
    </row>
    <row r="65" customFormat="false" ht="12.75" hidden="false" customHeight="false" outlineLevel="0" collapsed="false">
      <c r="A65" s="113"/>
      <c r="B65" s="114" t="s">
        <v>125</v>
      </c>
      <c r="C65" s="118" t="s">
        <v>3964</v>
      </c>
      <c r="D65" s="114" t="s">
        <v>3965</v>
      </c>
      <c r="E65" s="114" t="s">
        <v>3966</v>
      </c>
      <c r="F65" s="111" t="s">
        <v>3967</v>
      </c>
      <c r="G65" s="114" t="s">
        <v>3968</v>
      </c>
      <c r="H65" s="114" t="n">
        <v>4840</v>
      </c>
      <c r="I65" s="114" t="s">
        <v>786</v>
      </c>
      <c r="J65" s="114" t="s">
        <v>3969</v>
      </c>
    </row>
    <row r="66" customFormat="false" ht="12.75" hidden="false" customHeight="false" outlineLevel="0" collapsed="false">
      <c r="A66" s="113"/>
      <c r="B66" s="114" t="s">
        <v>3695</v>
      </c>
      <c r="C66" s="118" t="s">
        <v>3970</v>
      </c>
      <c r="D66" s="114" t="s">
        <v>3971</v>
      </c>
      <c r="E66" s="114" t="s">
        <v>3972</v>
      </c>
      <c r="F66" s="111" t="s">
        <v>3973</v>
      </c>
      <c r="G66" s="114" t="s">
        <v>3974</v>
      </c>
      <c r="H66" s="114" t="n">
        <v>7711</v>
      </c>
      <c r="I66" s="114" t="s">
        <v>3975</v>
      </c>
      <c r="J66" s="114" t="s">
        <v>3976</v>
      </c>
    </row>
    <row r="67" customFormat="false" ht="12.75" hidden="false" customHeight="false" outlineLevel="0" collapsed="false">
      <c r="A67" s="113"/>
      <c r="B67" s="114" t="s">
        <v>3695</v>
      </c>
      <c r="C67" s="118" t="s">
        <v>3977</v>
      </c>
      <c r="D67" s="114" t="s">
        <v>178</v>
      </c>
      <c r="E67" s="114" t="s">
        <v>3978</v>
      </c>
      <c r="F67" s="111" t="s">
        <v>3979</v>
      </c>
      <c r="G67" s="114" t="s">
        <v>3980</v>
      </c>
      <c r="H67" s="114" t="n">
        <v>7850</v>
      </c>
      <c r="I67" s="114" t="s">
        <v>1966</v>
      </c>
      <c r="J67" s="114"/>
    </row>
    <row r="68" customFormat="false" ht="12.75" hidden="false" customHeight="false" outlineLevel="0" collapsed="false">
      <c r="A68" s="113"/>
      <c r="B68" s="114" t="s">
        <v>120</v>
      </c>
      <c r="C68" s="118" t="s">
        <v>3981</v>
      </c>
      <c r="D68" s="114" t="s">
        <v>179</v>
      </c>
      <c r="E68" s="114" t="s">
        <v>3982</v>
      </c>
      <c r="F68" s="111" t="s">
        <v>3983</v>
      </c>
      <c r="G68" s="114" t="s">
        <v>3984</v>
      </c>
      <c r="H68" s="114" t="n">
        <v>1310</v>
      </c>
      <c r="I68" s="114" t="s">
        <v>806</v>
      </c>
      <c r="J68" s="114" t="s">
        <v>3985</v>
      </c>
    </row>
    <row r="69" customFormat="false" ht="12.75" hidden="false" customHeight="false" outlineLevel="0" collapsed="false">
      <c r="A69" s="113"/>
      <c r="B69" s="114" t="s">
        <v>120</v>
      </c>
      <c r="C69" s="118" t="s">
        <v>3986</v>
      </c>
      <c r="D69" s="114" t="s">
        <v>3987</v>
      </c>
      <c r="E69" s="114" t="s">
        <v>3988</v>
      </c>
      <c r="F69" s="111" t="s">
        <v>3989</v>
      </c>
      <c r="G69" s="114" t="s">
        <v>3990</v>
      </c>
      <c r="H69" s="114" t="n">
        <v>1370</v>
      </c>
      <c r="I69" s="114" t="s">
        <v>813</v>
      </c>
      <c r="J69" s="114" t="s">
        <v>3991</v>
      </c>
    </row>
    <row r="70" customFormat="false" ht="12.75" hidden="false" customHeight="false" outlineLevel="0" collapsed="false">
      <c r="A70" s="113"/>
      <c r="B70" s="114" t="s">
        <v>125</v>
      </c>
      <c r="C70" s="118" t="s">
        <v>3992</v>
      </c>
      <c r="D70" s="114" t="s">
        <v>3993</v>
      </c>
      <c r="E70" s="114" t="s">
        <v>3994</v>
      </c>
      <c r="F70" s="111" t="s">
        <v>3995</v>
      </c>
      <c r="G70" s="114" t="s">
        <v>3996</v>
      </c>
      <c r="H70" s="114" t="n">
        <v>4970</v>
      </c>
      <c r="I70" s="114" t="s">
        <v>821</v>
      </c>
      <c r="J70" s="114" t="s">
        <v>3997</v>
      </c>
    </row>
    <row r="71" customFormat="false" ht="12.75" hidden="false" customHeight="false" outlineLevel="0" collapsed="false">
      <c r="A71" s="113"/>
      <c r="B71" s="114" t="s">
        <v>120</v>
      </c>
      <c r="C71" s="118" t="s">
        <v>3998</v>
      </c>
      <c r="D71" s="114" t="s">
        <v>3999</v>
      </c>
      <c r="E71" s="114" t="s">
        <v>4000</v>
      </c>
      <c r="F71" s="111" t="s">
        <v>4001</v>
      </c>
      <c r="G71" s="114" t="s">
        <v>4002</v>
      </c>
      <c r="H71" s="114" t="n">
        <v>1160</v>
      </c>
      <c r="I71" s="114" t="s">
        <v>1594</v>
      </c>
      <c r="J71" s="114" t="s">
        <v>4003</v>
      </c>
    </row>
    <row r="72" customFormat="false" ht="12.75" hidden="false" customHeight="false" outlineLevel="0" collapsed="false">
      <c r="A72" s="113"/>
      <c r="B72" s="123" t="s">
        <v>125</v>
      </c>
      <c r="C72" s="124" t="s">
        <v>4004</v>
      </c>
      <c r="D72" s="123" t="s">
        <v>4005</v>
      </c>
      <c r="E72" s="123" t="s">
        <v>4006</v>
      </c>
      <c r="F72" s="111" t="s">
        <v>4007</v>
      </c>
      <c r="G72" s="123" t="s">
        <v>4008</v>
      </c>
      <c r="H72" s="123" t="n">
        <v>4040</v>
      </c>
      <c r="I72" s="123" t="s">
        <v>1774</v>
      </c>
      <c r="J72" s="123"/>
    </row>
    <row r="73" customFormat="false" ht="12.75" hidden="false" customHeight="false" outlineLevel="0" collapsed="false">
      <c r="A73" s="113"/>
      <c r="B73" s="123" t="s">
        <v>125</v>
      </c>
      <c r="C73" s="124" t="s">
        <v>4004</v>
      </c>
      <c r="D73" s="123" t="s">
        <v>4005</v>
      </c>
      <c r="E73" s="123" t="s">
        <v>4009</v>
      </c>
      <c r="F73" s="111" t="s">
        <v>4010</v>
      </c>
      <c r="G73" s="123" t="s">
        <v>4011</v>
      </c>
      <c r="H73" s="123" t="n">
        <v>4040</v>
      </c>
      <c r="I73" s="123" t="s">
        <v>1774</v>
      </c>
      <c r="J73" s="123" t="s">
        <v>4012</v>
      </c>
    </row>
    <row r="74" customFormat="false" ht="12.75" hidden="false" customHeight="false" outlineLevel="0" collapsed="false">
      <c r="A74" s="113"/>
      <c r="B74" s="123" t="s">
        <v>125</v>
      </c>
      <c r="C74" s="124" t="s">
        <v>4004</v>
      </c>
      <c r="D74" s="123" t="s">
        <v>4005</v>
      </c>
      <c r="E74" s="123" t="s">
        <v>4013</v>
      </c>
      <c r="F74" s="111" t="s">
        <v>4014</v>
      </c>
      <c r="G74" s="123" t="s">
        <v>4015</v>
      </c>
      <c r="H74" s="123" t="n">
        <v>4042</v>
      </c>
      <c r="I74" s="123" t="s">
        <v>4016</v>
      </c>
      <c r="J74" s="123"/>
    </row>
    <row r="75" customFormat="false" ht="12.75" hidden="false" customHeight="false" outlineLevel="0" collapsed="false">
      <c r="A75" s="113"/>
      <c r="B75" s="114" t="s">
        <v>125</v>
      </c>
      <c r="C75" s="118" t="s">
        <v>4017</v>
      </c>
      <c r="D75" s="114" t="s">
        <v>183</v>
      </c>
      <c r="E75" s="114" t="s">
        <v>4018</v>
      </c>
      <c r="F75" s="111" t="s">
        <v>4019</v>
      </c>
      <c r="G75" s="114" t="s">
        <v>4020</v>
      </c>
      <c r="H75" s="114" t="n">
        <v>4300</v>
      </c>
      <c r="I75" s="114" t="s">
        <v>835</v>
      </c>
      <c r="J75" s="114" t="s">
        <v>4021</v>
      </c>
    </row>
    <row r="76" customFormat="false" ht="12.75" hidden="false" customHeight="false" outlineLevel="0" collapsed="false">
      <c r="A76" s="113"/>
      <c r="B76" s="114" t="s">
        <v>125</v>
      </c>
      <c r="C76" s="118" t="s">
        <v>4017</v>
      </c>
      <c r="D76" s="114" t="s">
        <v>183</v>
      </c>
      <c r="E76" s="114" t="s">
        <v>4022</v>
      </c>
      <c r="F76" s="111" t="s">
        <v>4023</v>
      </c>
      <c r="G76" s="114" t="s">
        <v>4024</v>
      </c>
      <c r="H76" s="114" t="n">
        <v>4300</v>
      </c>
      <c r="I76" s="114" t="s">
        <v>835</v>
      </c>
      <c r="J76" s="114"/>
    </row>
    <row r="77" customFormat="false" ht="12.75" hidden="false" customHeight="false" outlineLevel="0" collapsed="false">
      <c r="A77" s="113"/>
      <c r="B77" s="111" t="s">
        <v>120</v>
      </c>
      <c r="C77" s="112" t="s">
        <v>4025</v>
      </c>
      <c r="D77" s="114" t="s">
        <v>184</v>
      </c>
      <c r="E77" s="114" t="s">
        <v>3823</v>
      </c>
      <c r="F77" s="111" t="s">
        <v>4026</v>
      </c>
      <c r="G77" s="114" t="s">
        <v>3825</v>
      </c>
      <c r="H77" s="111" t="n">
        <v>1180</v>
      </c>
      <c r="I77" s="114" t="s">
        <v>648</v>
      </c>
      <c r="J77" s="111" t="s">
        <v>3826</v>
      </c>
    </row>
    <row r="78" customFormat="false" ht="12.75" hidden="false" customHeight="false" outlineLevel="0" collapsed="false">
      <c r="A78" s="113"/>
      <c r="B78" s="111" t="s">
        <v>120</v>
      </c>
      <c r="C78" s="112" t="s">
        <v>4025</v>
      </c>
      <c r="D78" s="114" t="s">
        <v>184</v>
      </c>
      <c r="E78" s="114" t="s">
        <v>4027</v>
      </c>
      <c r="F78" s="111" t="s">
        <v>4028</v>
      </c>
      <c r="G78" s="114" t="s">
        <v>4029</v>
      </c>
      <c r="H78" s="111" t="n">
        <v>1180</v>
      </c>
      <c r="I78" s="114" t="s">
        <v>648</v>
      </c>
      <c r="J78" s="111"/>
    </row>
    <row r="79" customFormat="false" ht="12.75" hidden="false" customHeight="false" outlineLevel="0" collapsed="false">
      <c r="A79" s="113"/>
      <c r="B79" s="111" t="s">
        <v>4030</v>
      </c>
      <c r="C79" s="112" t="s">
        <v>4031</v>
      </c>
      <c r="D79" s="114" t="s">
        <v>4032</v>
      </c>
      <c r="E79" s="114" t="s">
        <v>4033</v>
      </c>
      <c r="F79" s="111" t="s">
        <v>4034</v>
      </c>
      <c r="G79" s="114" t="s">
        <v>4035</v>
      </c>
      <c r="H79" s="111" t="n">
        <v>6700</v>
      </c>
      <c r="I79" s="114" t="s">
        <v>845</v>
      </c>
      <c r="J79" s="111" t="s">
        <v>4036</v>
      </c>
    </row>
    <row r="80" customFormat="false" ht="12.75" hidden="false" customHeight="false" outlineLevel="0" collapsed="false">
      <c r="A80" s="113"/>
      <c r="B80" s="111" t="s">
        <v>4030</v>
      </c>
      <c r="C80" s="112" t="s">
        <v>4031</v>
      </c>
      <c r="D80" s="114" t="s">
        <v>4032</v>
      </c>
      <c r="E80" s="114" t="s">
        <v>4037</v>
      </c>
      <c r="F80" s="111" t="s">
        <v>4038</v>
      </c>
      <c r="G80" s="114" t="s">
        <v>4039</v>
      </c>
      <c r="H80" s="111" t="n">
        <v>6700</v>
      </c>
      <c r="I80" s="114" t="s">
        <v>845</v>
      </c>
      <c r="J80" s="111"/>
    </row>
    <row r="81" customFormat="false" ht="12.75" hidden="false" customHeight="false" outlineLevel="0" collapsed="false">
      <c r="A81" s="113"/>
      <c r="B81" s="111" t="s">
        <v>4030</v>
      </c>
      <c r="C81" s="112" t="s">
        <v>4031</v>
      </c>
      <c r="D81" s="114" t="s">
        <v>4032</v>
      </c>
      <c r="E81" s="114" t="s">
        <v>4040</v>
      </c>
      <c r="F81" s="111" t="s">
        <v>4041</v>
      </c>
      <c r="G81" s="114" t="s">
        <v>4042</v>
      </c>
      <c r="H81" s="114" t="n">
        <v>6700</v>
      </c>
      <c r="I81" s="114" t="s">
        <v>845</v>
      </c>
      <c r="J81" s="114" t="s">
        <v>4043</v>
      </c>
    </row>
    <row r="82" customFormat="false" ht="12.75" hidden="false" customHeight="false" outlineLevel="0" collapsed="false">
      <c r="A82" s="113"/>
      <c r="B82" s="111" t="s">
        <v>186</v>
      </c>
      <c r="C82" s="112" t="s">
        <v>4031</v>
      </c>
      <c r="D82" s="114" t="s">
        <v>4032</v>
      </c>
      <c r="E82" s="114" t="s">
        <v>4044</v>
      </c>
      <c r="F82" s="111" t="s">
        <v>4045</v>
      </c>
      <c r="G82" s="114" t="s">
        <v>4046</v>
      </c>
      <c r="H82" s="111" t="n">
        <v>6700</v>
      </c>
      <c r="I82" s="114" t="s">
        <v>845</v>
      </c>
      <c r="J82" s="111"/>
    </row>
    <row r="83" customFormat="false" ht="12.75" hidden="false" customHeight="false" outlineLevel="0" collapsed="false">
      <c r="A83" s="113"/>
      <c r="B83" s="114" t="s">
        <v>3695</v>
      </c>
      <c r="C83" s="118" t="s">
        <v>4047</v>
      </c>
      <c r="D83" s="114" t="s">
        <v>187</v>
      </c>
      <c r="E83" s="114" t="s">
        <v>3725</v>
      </c>
      <c r="F83" s="111" t="s">
        <v>4048</v>
      </c>
      <c r="G83" s="114" t="s">
        <v>4049</v>
      </c>
      <c r="H83" s="114" t="n">
        <v>7300</v>
      </c>
      <c r="I83" s="114" t="s">
        <v>850</v>
      </c>
      <c r="J83" s="114" t="s">
        <v>4050</v>
      </c>
    </row>
    <row r="84" customFormat="false" ht="12.75" hidden="false" customHeight="false" outlineLevel="0" collapsed="false">
      <c r="A84" s="113"/>
      <c r="B84" s="111" t="s">
        <v>120</v>
      </c>
      <c r="C84" s="112" t="s">
        <v>4051</v>
      </c>
      <c r="D84" s="114" t="s">
        <v>4052</v>
      </c>
      <c r="E84" s="114" t="s">
        <v>4053</v>
      </c>
      <c r="F84" s="111" t="s">
        <v>4054</v>
      </c>
      <c r="G84" s="114" t="s">
        <v>4055</v>
      </c>
      <c r="H84" s="111" t="n">
        <v>1190</v>
      </c>
      <c r="I84" s="114" t="s">
        <v>2102</v>
      </c>
      <c r="J84" s="111" t="s">
        <v>4056</v>
      </c>
    </row>
    <row r="85" customFormat="false" ht="12.75" hidden="false" customHeight="false" outlineLevel="0" collapsed="false">
      <c r="A85" s="113"/>
      <c r="B85" s="111" t="s">
        <v>120</v>
      </c>
      <c r="C85" s="112" t="s">
        <v>4057</v>
      </c>
      <c r="D85" s="114" t="s">
        <v>189</v>
      </c>
      <c r="E85" s="114" t="s">
        <v>4058</v>
      </c>
      <c r="F85" s="111" t="s">
        <v>4059</v>
      </c>
      <c r="G85" s="114" t="s">
        <v>4060</v>
      </c>
      <c r="H85" s="111" t="n">
        <v>1081</v>
      </c>
      <c r="I85" s="114" t="s">
        <v>1686</v>
      </c>
      <c r="J85" s="111" t="s">
        <v>4061</v>
      </c>
    </row>
    <row r="86" customFormat="false" ht="12.75" hidden="false" customHeight="false" outlineLevel="0" collapsed="false">
      <c r="A86" s="113"/>
      <c r="B86" s="111" t="s">
        <v>125</v>
      </c>
      <c r="C86" s="112" t="s">
        <v>4062</v>
      </c>
      <c r="D86" s="114" t="s">
        <v>4063</v>
      </c>
      <c r="E86" s="114" t="s">
        <v>3817</v>
      </c>
      <c r="F86" s="111" t="s">
        <v>4064</v>
      </c>
      <c r="G86" s="114" t="s">
        <v>4065</v>
      </c>
      <c r="H86" s="111" t="n">
        <v>4140</v>
      </c>
      <c r="I86" s="114" t="s">
        <v>447</v>
      </c>
      <c r="J86" s="111" t="s">
        <v>4066</v>
      </c>
    </row>
    <row r="87" customFormat="false" ht="12.75" hidden="false" customHeight="false" outlineLevel="0" collapsed="false">
      <c r="A87" s="113"/>
      <c r="B87" s="111" t="s">
        <v>3695</v>
      </c>
      <c r="C87" s="112" t="s">
        <v>4067</v>
      </c>
      <c r="D87" s="111" t="s">
        <v>191</v>
      </c>
      <c r="E87" s="111" t="s">
        <v>3662</v>
      </c>
      <c r="F87" s="111" t="s">
        <v>4068</v>
      </c>
      <c r="G87" s="111" t="s">
        <v>4069</v>
      </c>
      <c r="H87" s="111" t="n">
        <v>6000</v>
      </c>
      <c r="I87" s="111" t="s">
        <v>874</v>
      </c>
      <c r="J87" s="111" t="s">
        <v>4070</v>
      </c>
    </row>
    <row r="88" customFormat="false" ht="12.75" hidden="false" customHeight="false" outlineLevel="0" collapsed="false">
      <c r="A88" s="113"/>
      <c r="B88" s="111" t="s">
        <v>3695</v>
      </c>
      <c r="C88" s="112" t="s">
        <v>4071</v>
      </c>
      <c r="D88" s="111" t="s">
        <v>4072</v>
      </c>
      <c r="E88" s="114" t="s">
        <v>4073</v>
      </c>
      <c r="F88" s="111" t="s">
        <v>4074</v>
      </c>
      <c r="G88" s="111" t="s">
        <v>4075</v>
      </c>
      <c r="H88" s="111" t="n">
        <v>7190</v>
      </c>
      <c r="I88" s="111" t="s">
        <v>4076</v>
      </c>
      <c r="J88" s="111" t="s">
        <v>4077</v>
      </c>
    </row>
    <row r="89" customFormat="false" ht="12.75" hidden="false" customHeight="false" outlineLevel="0" collapsed="false">
      <c r="A89" s="113"/>
      <c r="B89" s="111" t="s">
        <v>149</v>
      </c>
      <c r="C89" s="112" t="s">
        <v>4078</v>
      </c>
      <c r="D89" s="111" t="s">
        <v>4079</v>
      </c>
      <c r="E89" s="111" t="s">
        <v>4080</v>
      </c>
      <c r="F89" s="111" t="s">
        <v>4081</v>
      </c>
      <c r="G89" s="111" t="s">
        <v>4082</v>
      </c>
      <c r="H89" s="111" t="n">
        <v>5030</v>
      </c>
      <c r="I89" s="111" t="s">
        <v>1081</v>
      </c>
      <c r="J89" s="111" t="s">
        <v>4083</v>
      </c>
    </row>
    <row r="90" customFormat="false" ht="12.75" hidden="false" customHeight="false" outlineLevel="0" collapsed="false">
      <c r="A90" s="113"/>
      <c r="B90" s="111" t="s">
        <v>149</v>
      </c>
      <c r="C90" s="112" t="s">
        <v>4078</v>
      </c>
      <c r="D90" s="111" t="s">
        <v>4079</v>
      </c>
      <c r="E90" s="111" t="s">
        <v>4084</v>
      </c>
      <c r="F90" s="111" t="s">
        <v>4085</v>
      </c>
      <c r="G90" s="111" t="s">
        <v>4086</v>
      </c>
      <c r="H90" s="111" t="n">
        <v>5190</v>
      </c>
      <c r="I90" s="111" t="s">
        <v>4087</v>
      </c>
      <c r="J90" s="111" t="s">
        <v>4088</v>
      </c>
    </row>
    <row r="91" customFormat="false" ht="12.75" hidden="false" customHeight="false" outlineLevel="0" collapsed="false">
      <c r="A91" s="113"/>
      <c r="B91" s="114" t="s">
        <v>4089</v>
      </c>
      <c r="C91" s="118" t="s">
        <v>4090</v>
      </c>
      <c r="D91" s="114" t="s">
        <v>4091</v>
      </c>
      <c r="E91" s="114" t="s">
        <v>4092</v>
      </c>
      <c r="F91" s="111" t="s">
        <v>4093</v>
      </c>
      <c r="G91" s="114" t="s">
        <v>3711</v>
      </c>
      <c r="H91" s="114" t="n">
        <v>4870</v>
      </c>
      <c r="I91" s="114" t="s">
        <v>2201</v>
      </c>
      <c r="J91" s="114"/>
    </row>
    <row r="92" customFormat="false" ht="12.75" hidden="false" customHeight="false" outlineLevel="0" collapsed="false">
      <c r="A92" s="113"/>
      <c r="B92" s="114" t="s">
        <v>125</v>
      </c>
      <c r="C92" s="118" t="s">
        <v>4094</v>
      </c>
      <c r="D92" s="114" t="s">
        <v>195</v>
      </c>
      <c r="E92" s="114" t="s">
        <v>3921</v>
      </c>
      <c r="F92" s="111" t="s">
        <v>4095</v>
      </c>
      <c r="G92" s="114" t="s">
        <v>4096</v>
      </c>
      <c r="H92" s="114" t="n">
        <v>4680</v>
      </c>
      <c r="I92" s="114" t="s">
        <v>4097</v>
      </c>
      <c r="J92" s="114" t="s">
        <v>4098</v>
      </c>
    </row>
    <row r="93" customFormat="false" ht="12.75" hidden="false" customHeight="false" outlineLevel="0" collapsed="false">
      <c r="A93" s="113"/>
      <c r="B93" s="114" t="s">
        <v>186</v>
      </c>
      <c r="C93" s="118" t="s">
        <v>4099</v>
      </c>
      <c r="D93" s="114" t="s">
        <v>4100</v>
      </c>
      <c r="E93" s="114" t="s">
        <v>4101</v>
      </c>
      <c r="F93" s="111" t="s">
        <v>4102</v>
      </c>
      <c r="G93" s="114" t="s">
        <v>4103</v>
      </c>
      <c r="H93" s="114" t="n">
        <v>6740</v>
      </c>
      <c r="I93" s="114" t="s">
        <v>4104</v>
      </c>
      <c r="J93" s="114"/>
    </row>
    <row r="94" customFormat="false" ht="12.75" hidden="false" customHeight="false" outlineLevel="0" collapsed="false">
      <c r="A94" s="113"/>
      <c r="B94" s="114" t="s">
        <v>149</v>
      </c>
      <c r="C94" s="118" t="s">
        <v>4105</v>
      </c>
      <c r="D94" s="114" t="s">
        <v>4106</v>
      </c>
      <c r="E94" s="114" t="s">
        <v>4107</v>
      </c>
      <c r="F94" s="111" t="s">
        <v>4108</v>
      </c>
      <c r="G94" s="114" t="s">
        <v>4109</v>
      </c>
      <c r="H94" s="114" t="n">
        <v>5330</v>
      </c>
      <c r="I94" s="114" t="s">
        <v>2525</v>
      </c>
      <c r="J94" s="114" t="s">
        <v>4110</v>
      </c>
    </row>
    <row r="95" customFormat="false" ht="12.75" hidden="false" customHeight="false" outlineLevel="0" collapsed="false">
      <c r="A95" s="113"/>
      <c r="B95" s="114" t="s">
        <v>186</v>
      </c>
      <c r="C95" s="118" t="s">
        <v>4111</v>
      </c>
      <c r="D95" s="114" t="s">
        <v>4112</v>
      </c>
      <c r="E95" s="114" t="s">
        <v>4113</v>
      </c>
      <c r="F95" s="111" t="s">
        <v>4114</v>
      </c>
      <c r="G95" s="114" t="s">
        <v>4115</v>
      </c>
      <c r="H95" s="114" t="n">
        <v>6747</v>
      </c>
      <c r="I95" s="114" t="s">
        <v>4116</v>
      </c>
      <c r="J95" s="114" t="s">
        <v>4117</v>
      </c>
    </row>
    <row r="96" customFormat="false" ht="12.75" hidden="false" customHeight="false" outlineLevel="0" collapsed="false">
      <c r="A96" s="113"/>
      <c r="B96" s="114" t="s">
        <v>120</v>
      </c>
      <c r="C96" s="118" t="s">
        <v>4118</v>
      </c>
      <c r="D96" s="114" t="s">
        <v>199</v>
      </c>
      <c r="E96" s="114" t="s">
        <v>4119</v>
      </c>
      <c r="F96" s="111" t="s">
        <v>4120</v>
      </c>
      <c r="G96" s="114" t="s">
        <v>4121</v>
      </c>
      <c r="H96" s="114" t="n">
        <v>1370</v>
      </c>
      <c r="I96" s="114" t="s">
        <v>813</v>
      </c>
      <c r="J96" s="114"/>
    </row>
    <row r="97" customFormat="false" ht="12.75" hidden="false" customHeight="false" outlineLevel="0" collapsed="false">
      <c r="A97" s="113"/>
      <c r="B97" s="114" t="s">
        <v>3695</v>
      </c>
      <c r="C97" s="118" t="s">
        <v>4122</v>
      </c>
      <c r="D97" s="114" t="s">
        <v>200</v>
      </c>
      <c r="E97" s="114" t="s">
        <v>3725</v>
      </c>
      <c r="F97" s="111" t="s">
        <v>4123</v>
      </c>
      <c r="G97" s="114" t="s">
        <v>4124</v>
      </c>
      <c r="H97" s="114" t="n">
        <v>7060</v>
      </c>
      <c r="I97" s="114" t="s">
        <v>879</v>
      </c>
      <c r="J97" s="114"/>
    </row>
    <row r="98" customFormat="false" ht="12.75" hidden="false" customHeight="false" outlineLevel="0" collapsed="false">
      <c r="A98" s="113"/>
      <c r="B98" s="111" t="s">
        <v>3695</v>
      </c>
      <c r="C98" s="112" t="s">
        <v>4125</v>
      </c>
      <c r="D98" s="111" t="s">
        <v>4126</v>
      </c>
      <c r="E98" s="111" t="s">
        <v>4127</v>
      </c>
      <c r="F98" s="111" t="s">
        <v>4128</v>
      </c>
      <c r="G98" s="111" t="s">
        <v>4129</v>
      </c>
      <c r="H98" s="111" t="n">
        <v>7500</v>
      </c>
      <c r="I98" s="111" t="s">
        <v>3219</v>
      </c>
      <c r="J98" s="111" t="s">
        <v>4130</v>
      </c>
    </row>
    <row r="99" customFormat="false" ht="12.75" hidden="false" customHeight="false" outlineLevel="0" collapsed="false">
      <c r="A99" s="113"/>
      <c r="B99" s="111" t="s">
        <v>3695</v>
      </c>
      <c r="C99" s="112" t="s">
        <v>4125</v>
      </c>
      <c r="D99" s="111" t="s">
        <v>4126</v>
      </c>
      <c r="E99" s="111" t="s">
        <v>4131</v>
      </c>
      <c r="F99" s="111" t="s">
        <v>4132</v>
      </c>
      <c r="G99" s="111" t="s">
        <v>4133</v>
      </c>
      <c r="H99" s="111" t="n">
        <v>7500</v>
      </c>
      <c r="I99" s="111" t="s">
        <v>3219</v>
      </c>
      <c r="J99" s="111"/>
    </row>
    <row r="100" customFormat="false" ht="12.75" hidden="false" customHeight="false" outlineLevel="0" collapsed="false">
      <c r="A100" s="113"/>
      <c r="B100" s="111" t="s">
        <v>3695</v>
      </c>
      <c r="C100" s="112" t="s">
        <v>4125</v>
      </c>
      <c r="D100" s="111" t="s">
        <v>4126</v>
      </c>
      <c r="E100" s="111" t="s">
        <v>4134</v>
      </c>
      <c r="F100" s="111" t="s">
        <v>4135</v>
      </c>
      <c r="G100" s="111" t="s">
        <v>4136</v>
      </c>
      <c r="H100" s="111" t="n">
        <v>7540</v>
      </c>
      <c r="I100" s="111" t="s">
        <v>3039</v>
      </c>
      <c r="J100" s="111" t="s">
        <v>4130</v>
      </c>
    </row>
    <row r="101" customFormat="false" ht="12.75" hidden="false" customHeight="false" outlineLevel="0" collapsed="false">
      <c r="A101" s="113"/>
      <c r="B101" s="111" t="s">
        <v>120</v>
      </c>
      <c r="C101" s="112" t="s">
        <v>4137</v>
      </c>
      <c r="D101" s="114" t="s">
        <v>4138</v>
      </c>
      <c r="E101" s="111" t="s">
        <v>3656</v>
      </c>
      <c r="F101" s="111" t="s">
        <v>4139</v>
      </c>
      <c r="G101" s="111" t="s">
        <v>3658</v>
      </c>
      <c r="H101" s="111" t="n">
        <v>1120</v>
      </c>
      <c r="I101" s="111" t="s">
        <v>439</v>
      </c>
      <c r="J101" s="111" t="s">
        <v>3659</v>
      </c>
    </row>
    <row r="102" customFormat="false" ht="12.75" hidden="false" customHeight="false" outlineLevel="0" collapsed="false">
      <c r="A102" s="113"/>
      <c r="B102" s="114" t="s">
        <v>125</v>
      </c>
      <c r="C102" s="118" t="s">
        <v>4140</v>
      </c>
      <c r="D102" s="114" t="s">
        <v>4141</v>
      </c>
      <c r="E102" s="114" t="s">
        <v>4142</v>
      </c>
      <c r="F102" s="111" t="s">
        <v>4143</v>
      </c>
      <c r="G102" s="114" t="s">
        <v>4144</v>
      </c>
      <c r="H102" s="114" t="n">
        <v>4000</v>
      </c>
      <c r="I102" s="114" t="s">
        <v>1167</v>
      </c>
      <c r="J102" s="114" t="s">
        <v>4145</v>
      </c>
    </row>
    <row r="103" customFormat="false" ht="12.75" hidden="false" customHeight="false" outlineLevel="0" collapsed="false">
      <c r="A103" s="113"/>
      <c r="B103" s="114" t="s">
        <v>149</v>
      </c>
      <c r="C103" s="118" t="s">
        <v>4146</v>
      </c>
      <c r="D103" s="114" t="s">
        <v>4147</v>
      </c>
      <c r="E103" s="114" t="s">
        <v>4084</v>
      </c>
      <c r="F103" s="111" t="s">
        <v>4148</v>
      </c>
      <c r="G103" s="114" t="s">
        <v>4149</v>
      </c>
      <c r="H103" s="114" t="n">
        <v>5190</v>
      </c>
      <c r="I103" s="114" t="s">
        <v>4087</v>
      </c>
      <c r="J103" s="114" t="s">
        <v>4088</v>
      </c>
    </row>
    <row r="104" customFormat="false" ht="12.75" hidden="false" customHeight="false" outlineLevel="0" collapsed="false">
      <c r="A104" s="113"/>
      <c r="B104" s="114" t="s">
        <v>3695</v>
      </c>
      <c r="C104" s="118" t="s">
        <v>4150</v>
      </c>
      <c r="D104" s="114" t="s">
        <v>204</v>
      </c>
      <c r="E104" s="114" t="s">
        <v>3921</v>
      </c>
      <c r="F104" s="111" t="s">
        <v>4151</v>
      </c>
      <c r="G104" s="114" t="s">
        <v>4152</v>
      </c>
      <c r="H104" s="114" t="n">
        <v>6110</v>
      </c>
      <c r="I104" s="114" t="s">
        <v>4153</v>
      </c>
      <c r="J104" s="114" t="s">
        <v>4154</v>
      </c>
    </row>
    <row r="105" customFormat="false" ht="12.75" hidden="false" customHeight="false" outlineLevel="0" collapsed="false">
      <c r="A105" s="113"/>
      <c r="B105" s="111" t="s">
        <v>120</v>
      </c>
      <c r="C105" s="112" t="s">
        <v>4155</v>
      </c>
      <c r="D105" s="114" t="s">
        <v>4156</v>
      </c>
      <c r="E105" s="114" t="s">
        <v>4157</v>
      </c>
      <c r="F105" s="111" t="s">
        <v>4158</v>
      </c>
      <c r="G105" s="114" t="s">
        <v>4159</v>
      </c>
      <c r="H105" s="111" t="n">
        <v>1400</v>
      </c>
      <c r="I105" s="114" t="s">
        <v>968</v>
      </c>
      <c r="J105" s="111" t="s">
        <v>4160</v>
      </c>
    </row>
    <row r="106" customFormat="false" ht="12.75" hidden="false" customHeight="false" outlineLevel="0" collapsed="false">
      <c r="A106" s="113"/>
      <c r="B106" s="111" t="s">
        <v>120</v>
      </c>
      <c r="C106" s="112" t="s">
        <v>4155</v>
      </c>
      <c r="D106" s="114" t="s">
        <v>4156</v>
      </c>
      <c r="E106" s="114" t="s">
        <v>4161</v>
      </c>
      <c r="F106" s="111" t="s">
        <v>4162</v>
      </c>
      <c r="G106" s="114" t="s">
        <v>4163</v>
      </c>
      <c r="H106" s="111" t="n">
        <v>1400</v>
      </c>
      <c r="I106" s="114" t="s">
        <v>968</v>
      </c>
      <c r="J106" s="111" t="s">
        <v>4164</v>
      </c>
    </row>
    <row r="107" customFormat="false" ht="12.75" hidden="false" customHeight="false" outlineLevel="0" collapsed="false">
      <c r="A107" s="113"/>
      <c r="B107" s="111" t="s">
        <v>3695</v>
      </c>
      <c r="C107" s="112" t="s">
        <v>4165</v>
      </c>
      <c r="D107" s="114" t="s">
        <v>4166</v>
      </c>
      <c r="E107" s="114" t="s">
        <v>4167</v>
      </c>
      <c r="F107" s="111" t="s">
        <v>4168</v>
      </c>
      <c r="G107" s="114" t="s">
        <v>4169</v>
      </c>
      <c r="H107" s="111" t="n">
        <v>6238</v>
      </c>
      <c r="I107" s="114" t="s">
        <v>976</v>
      </c>
      <c r="J107" s="111" t="s">
        <v>4170</v>
      </c>
    </row>
    <row r="108" customFormat="false" ht="12.75" hidden="false" customHeight="false" outlineLevel="0" collapsed="false">
      <c r="A108" s="113"/>
      <c r="B108" s="111" t="s">
        <v>3695</v>
      </c>
      <c r="C108" s="112" t="s">
        <v>4171</v>
      </c>
      <c r="D108" s="111" t="s">
        <v>208</v>
      </c>
      <c r="E108" s="114" t="s">
        <v>4172</v>
      </c>
      <c r="F108" s="111" t="s">
        <v>4173</v>
      </c>
      <c r="G108" s="111" t="s">
        <v>4174</v>
      </c>
      <c r="H108" s="111" t="n">
        <v>6220</v>
      </c>
      <c r="I108" s="111" t="s">
        <v>981</v>
      </c>
      <c r="J108" s="111" t="s">
        <v>4175</v>
      </c>
    </row>
    <row r="109" customFormat="false" ht="12.75" hidden="false" customHeight="false" outlineLevel="0" collapsed="false">
      <c r="A109" s="113"/>
      <c r="B109" s="111" t="s">
        <v>3695</v>
      </c>
      <c r="C109" s="112" t="s">
        <v>4171</v>
      </c>
      <c r="D109" s="111" t="s">
        <v>208</v>
      </c>
      <c r="E109" s="114" t="s">
        <v>4176</v>
      </c>
      <c r="F109" s="111" t="s">
        <v>4177</v>
      </c>
      <c r="G109" s="111" t="s">
        <v>4178</v>
      </c>
      <c r="H109" s="111" t="n">
        <v>6220</v>
      </c>
      <c r="I109" s="111" t="s">
        <v>981</v>
      </c>
      <c r="J109" s="111"/>
    </row>
    <row r="110" customFormat="false" ht="12.75" hidden="false" customHeight="false" outlineLevel="0" collapsed="false">
      <c r="A110" s="113"/>
      <c r="B110" s="111" t="s">
        <v>186</v>
      </c>
      <c r="C110" s="112" t="s">
        <v>453</v>
      </c>
      <c r="D110" s="111" t="s">
        <v>209</v>
      </c>
      <c r="E110" s="111" t="s">
        <v>4179</v>
      </c>
      <c r="F110" s="111" t="s">
        <v>4180</v>
      </c>
      <c r="G110" s="111" t="s">
        <v>4181</v>
      </c>
      <c r="H110" s="111" t="n">
        <v>6724</v>
      </c>
      <c r="I110" s="111" t="s">
        <v>4182</v>
      </c>
      <c r="J110" s="111" t="s">
        <v>4183</v>
      </c>
    </row>
    <row r="111" customFormat="false" ht="12.75" hidden="false" customHeight="false" outlineLevel="0" collapsed="false">
      <c r="A111" s="113"/>
      <c r="B111" s="111" t="s">
        <v>125</v>
      </c>
      <c r="C111" s="112" t="s">
        <v>4184</v>
      </c>
      <c r="D111" s="114" t="s">
        <v>4185</v>
      </c>
      <c r="E111" s="114" t="s">
        <v>3817</v>
      </c>
      <c r="F111" s="111" t="s">
        <v>4186</v>
      </c>
      <c r="G111" s="114" t="s">
        <v>4187</v>
      </c>
      <c r="H111" s="111" t="n">
        <v>4357</v>
      </c>
      <c r="I111" s="114" t="s">
        <v>4188</v>
      </c>
      <c r="J111" s="111" t="s">
        <v>4189</v>
      </c>
    </row>
    <row r="112" customFormat="false" ht="12.75" hidden="false" customHeight="false" outlineLevel="0" collapsed="false">
      <c r="A112" s="113"/>
      <c r="B112" s="111" t="s">
        <v>3695</v>
      </c>
      <c r="C112" s="112" t="s">
        <v>4190</v>
      </c>
      <c r="D112" s="111" t="s">
        <v>4191</v>
      </c>
      <c r="E112" s="111" t="s">
        <v>4192</v>
      </c>
      <c r="F112" s="111" t="s">
        <v>4193</v>
      </c>
      <c r="G112" s="111" t="s">
        <v>4194</v>
      </c>
      <c r="H112" s="111" t="n">
        <v>7012</v>
      </c>
      <c r="I112" s="111" t="s">
        <v>3472</v>
      </c>
      <c r="J112" s="111" t="s">
        <v>4195</v>
      </c>
    </row>
    <row r="113" customFormat="false" ht="12.75" hidden="false" customHeight="false" outlineLevel="0" collapsed="false">
      <c r="A113" s="113"/>
      <c r="B113" s="114" t="s">
        <v>3695</v>
      </c>
      <c r="C113" s="118" t="s">
        <v>4196</v>
      </c>
      <c r="D113" s="114" t="s">
        <v>4197</v>
      </c>
      <c r="E113" s="114" t="s">
        <v>4198</v>
      </c>
      <c r="F113" s="111" t="s">
        <v>4199</v>
      </c>
      <c r="G113" s="114" t="s">
        <v>4200</v>
      </c>
      <c r="H113" s="114" t="n">
        <v>7911</v>
      </c>
      <c r="I113" s="114" t="s">
        <v>4201</v>
      </c>
      <c r="J113" s="114" t="s">
        <v>4202</v>
      </c>
    </row>
    <row r="114" customFormat="false" ht="12.75" hidden="false" customHeight="false" outlineLevel="0" collapsed="false">
      <c r="A114" s="113"/>
      <c r="B114" s="114" t="s">
        <v>3695</v>
      </c>
      <c r="C114" s="118" t="s">
        <v>4203</v>
      </c>
      <c r="D114" s="114" t="s">
        <v>4204</v>
      </c>
      <c r="E114" s="114" t="s">
        <v>4205</v>
      </c>
      <c r="F114" s="111" t="s">
        <v>4206</v>
      </c>
      <c r="G114" s="114" t="s">
        <v>4207</v>
      </c>
      <c r="H114" s="114" t="n">
        <v>6183</v>
      </c>
      <c r="I114" s="114" t="s">
        <v>4208</v>
      </c>
      <c r="J114" s="114" t="s">
        <v>4209</v>
      </c>
    </row>
    <row r="115" customFormat="false" ht="12.75" hidden="false" customHeight="false" outlineLevel="0" collapsed="false">
      <c r="A115" s="113"/>
      <c r="B115" s="114" t="s">
        <v>3695</v>
      </c>
      <c r="C115" s="118" t="s">
        <v>4210</v>
      </c>
      <c r="D115" s="114" t="s">
        <v>4211</v>
      </c>
      <c r="E115" s="114" t="s">
        <v>4212</v>
      </c>
      <c r="F115" s="111" t="s">
        <v>4213</v>
      </c>
      <c r="G115" s="114" t="s">
        <v>4214</v>
      </c>
      <c r="H115" s="114" t="n">
        <v>6043</v>
      </c>
      <c r="I115" s="114" t="s">
        <v>1022</v>
      </c>
      <c r="J115" s="114" t="s">
        <v>4215</v>
      </c>
    </row>
    <row r="116" customFormat="false" ht="12.75" hidden="false" customHeight="false" outlineLevel="0" collapsed="false">
      <c r="A116" s="113"/>
      <c r="B116" s="114" t="s">
        <v>125</v>
      </c>
      <c r="C116" s="118" t="s">
        <v>4216</v>
      </c>
      <c r="D116" s="114" t="s">
        <v>215</v>
      </c>
      <c r="E116" s="114" t="s">
        <v>4217</v>
      </c>
      <c r="F116" s="111" t="s">
        <v>4218</v>
      </c>
      <c r="G116" s="114" t="s">
        <v>4219</v>
      </c>
      <c r="H116" s="114" t="n">
        <v>4030</v>
      </c>
      <c r="I116" s="114" t="s">
        <v>608</v>
      </c>
      <c r="J116" s="114" t="s">
        <v>4220</v>
      </c>
    </row>
    <row r="117" customFormat="false" ht="12.75" hidden="false" customHeight="false" outlineLevel="0" collapsed="false">
      <c r="A117" s="113"/>
      <c r="B117" s="114" t="s">
        <v>149</v>
      </c>
      <c r="C117" s="118" t="s">
        <v>4221</v>
      </c>
      <c r="D117" s="114" t="s">
        <v>216</v>
      </c>
      <c r="E117" s="114" t="s">
        <v>4222</v>
      </c>
      <c r="F117" s="111" t="s">
        <v>4223</v>
      </c>
      <c r="G117" s="114" t="s">
        <v>4224</v>
      </c>
      <c r="H117" s="114" t="n">
        <v>5580</v>
      </c>
      <c r="I117" s="114" t="s">
        <v>4225</v>
      </c>
      <c r="J117" s="114"/>
    </row>
    <row r="118" customFormat="false" ht="12.75" hidden="false" customHeight="false" outlineLevel="0" collapsed="false">
      <c r="A118" s="113"/>
      <c r="B118" s="114" t="s">
        <v>3695</v>
      </c>
      <c r="C118" s="118" t="s">
        <v>4226</v>
      </c>
      <c r="D118" s="114" t="s">
        <v>4227</v>
      </c>
      <c r="E118" s="114" t="s">
        <v>4228</v>
      </c>
      <c r="F118" s="111" t="s">
        <v>4229</v>
      </c>
      <c r="G118" s="114" t="s">
        <v>4230</v>
      </c>
      <c r="H118" s="114" t="n">
        <v>7390</v>
      </c>
      <c r="I118" s="114" t="s">
        <v>4231</v>
      </c>
      <c r="J118" s="114" t="s">
        <v>4232</v>
      </c>
    </row>
    <row r="119" customFormat="false" ht="12.75" hidden="false" customHeight="false" outlineLevel="0" collapsed="false">
      <c r="A119" s="113"/>
      <c r="B119" s="114" t="s">
        <v>120</v>
      </c>
      <c r="C119" s="118" t="s">
        <v>1830</v>
      </c>
      <c r="D119" s="114" t="s">
        <v>4233</v>
      </c>
      <c r="E119" s="114" t="s">
        <v>4234</v>
      </c>
      <c r="F119" s="111" t="s">
        <v>4235</v>
      </c>
      <c r="G119" s="114" t="s">
        <v>4236</v>
      </c>
      <c r="H119" s="114" t="n">
        <v>1300</v>
      </c>
      <c r="I119" s="114" t="s">
        <v>1455</v>
      </c>
      <c r="J119" s="114" t="s">
        <v>4237</v>
      </c>
    </row>
    <row r="120" customFormat="false" ht="12.75" hidden="false" customHeight="false" outlineLevel="0" collapsed="false">
      <c r="A120" s="113"/>
      <c r="B120" s="114" t="s">
        <v>149</v>
      </c>
      <c r="C120" s="118" t="s">
        <v>468</v>
      </c>
      <c r="D120" s="114" t="s">
        <v>4238</v>
      </c>
      <c r="E120" s="114" t="s">
        <v>3817</v>
      </c>
      <c r="F120" s="111" t="s">
        <v>4239</v>
      </c>
      <c r="G120" s="114" t="s">
        <v>4240</v>
      </c>
      <c r="H120" s="114" t="n">
        <v>5340</v>
      </c>
      <c r="I120" s="114" t="s">
        <v>1054</v>
      </c>
      <c r="J120" s="114"/>
    </row>
    <row r="121" customFormat="false" ht="12.75" hidden="false" customHeight="false" outlineLevel="0" collapsed="false">
      <c r="A121" s="113"/>
      <c r="B121" s="114" t="s">
        <v>125</v>
      </c>
      <c r="C121" s="118" t="s">
        <v>4241</v>
      </c>
      <c r="D121" s="114" t="s">
        <v>4242</v>
      </c>
      <c r="E121" s="114" t="s">
        <v>4243</v>
      </c>
      <c r="F121" s="111" t="s">
        <v>4244</v>
      </c>
      <c r="G121" s="114" t="s">
        <v>4245</v>
      </c>
      <c r="H121" s="126" t="n">
        <v>4032</v>
      </c>
      <c r="I121" s="126" t="s">
        <v>1061</v>
      </c>
      <c r="J121" s="114"/>
    </row>
    <row r="122" customFormat="false" ht="12.75" hidden="false" customHeight="false" outlineLevel="0" collapsed="false">
      <c r="A122" s="113"/>
      <c r="B122" s="114" t="s">
        <v>3695</v>
      </c>
      <c r="C122" s="118" t="s">
        <v>4246</v>
      </c>
      <c r="D122" s="114" t="s">
        <v>221</v>
      </c>
      <c r="E122" s="114" t="s">
        <v>4247</v>
      </c>
      <c r="F122" s="111" t="s">
        <v>4248</v>
      </c>
      <c r="G122" s="114" t="s">
        <v>4249</v>
      </c>
      <c r="H122" s="114" t="n">
        <v>7040</v>
      </c>
      <c r="I122" s="114" t="s">
        <v>2647</v>
      </c>
      <c r="J122" s="114" t="s">
        <v>4250</v>
      </c>
    </row>
    <row r="123" customFormat="false" ht="12.75" hidden="false" customHeight="false" outlineLevel="0" collapsed="false">
      <c r="A123" s="125"/>
      <c r="B123" s="111" t="s">
        <v>149</v>
      </c>
      <c r="C123" s="112" t="s">
        <v>2317</v>
      </c>
      <c r="D123" s="111" t="s">
        <v>222</v>
      </c>
      <c r="E123" s="111" t="s">
        <v>3817</v>
      </c>
      <c r="F123" s="111" t="s">
        <v>4251</v>
      </c>
      <c r="G123" s="111" t="s">
        <v>4252</v>
      </c>
      <c r="H123" s="111" t="n">
        <v>5590</v>
      </c>
      <c r="I123" s="111" t="s">
        <v>1074</v>
      </c>
      <c r="J123" s="111" t="s">
        <v>4253</v>
      </c>
    </row>
    <row r="124" customFormat="false" ht="12.75" hidden="false" customHeight="false" outlineLevel="0" collapsed="false">
      <c r="A124" s="125"/>
      <c r="B124" s="111" t="s">
        <v>3695</v>
      </c>
      <c r="C124" s="112" t="s">
        <v>4254</v>
      </c>
      <c r="D124" s="111" t="s">
        <v>4255</v>
      </c>
      <c r="E124" s="111" t="s">
        <v>4256</v>
      </c>
      <c r="F124" s="111" t="s">
        <v>4257</v>
      </c>
      <c r="G124" s="111" t="s">
        <v>4258</v>
      </c>
      <c r="H124" s="111" t="n">
        <v>7380</v>
      </c>
      <c r="I124" s="111" t="s">
        <v>2021</v>
      </c>
      <c r="J124" s="111" t="s">
        <v>4259</v>
      </c>
    </row>
    <row r="125" customFormat="false" ht="12.75" hidden="false" customHeight="false" outlineLevel="0" collapsed="false">
      <c r="A125" s="125"/>
      <c r="B125" s="111" t="s">
        <v>149</v>
      </c>
      <c r="C125" s="112" t="s">
        <v>4260</v>
      </c>
      <c r="D125" s="111" t="s">
        <v>223</v>
      </c>
      <c r="E125" s="111" t="s">
        <v>3817</v>
      </c>
      <c r="F125" s="111" t="s">
        <v>4261</v>
      </c>
      <c r="G125" s="111" t="s">
        <v>4082</v>
      </c>
      <c r="H125" s="111" t="n">
        <v>5030</v>
      </c>
      <c r="I125" s="111" t="s">
        <v>1081</v>
      </c>
      <c r="J125" s="111" t="s">
        <v>4083</v>
      </c>
    </row>
    <row r="126" customFormat="false" ht="12.75" hidden="false" customHeight="false" outlineLevel="0" collapsed="false">
      <c r="A126" s="125"/>
      <c r="B126" s="111" t="s">
        <v>120</v>
      </c>
      <c r="C126" s="112" t="s">
        <v>4262</v>
      </c>
      <c r="D126" s="111" t="s">
        <v>4263</v>
      </c>
      <c r="E126" s="111" t="s">
        <v>4264</v>
      </c>
      <c r="F126" s="111" t="s">
        <v>4265</v>
      </c>
      <c r="G126" s="111" t="s">
        <v>4266</v>
      </c>
      <c r="H126" s="111" t="n">
        <v>1150</v>
      </c>
      <c r="I126" s="111" t="s">
        <v>4267</v>
      </c>
      <c r="J126" s="111"/>
    </row>
    <row r="127" customFormat="false" ht="12.75" hidden="false" customHeight="false" outlineLevel="0" collapsed="false">
      <c r="A127" s="125"/>
      <c r="B127" s="111" t="s">
        <v>125</v>
      </c>
      <c r="C127" s="112" t="s">
        <v>4268</v>
      </c>
      <c r="D127" s="111" t="s">
        <v>4269</v>
      </c>
      <c r="E127" s="111" t="s">
        <v>4270</v>
      </c>
      <c r="F127" s="111" t="s">
        <v>4271</v>
      </c>
      <c r="G127" s="111" t="s">
        <v>4272</v>
      </c>
      <c r="H127" s="111" t="n">
        <v>4032</v>
      </c>
      <c r="I127" s="111" t="s">
        <v>1061</v>
      </c>
      <c r="J127" s="111"/>
    </row>
    <row r="128" customFormat="false" ht="12.75" hidden="false" customHeight="false" outlineLevel="0" collapsed="false">
      <c r="A128" s="125"/>
      <c r="B128" s="111" t="s">
        <v>125</v>
      </c>
      <c r="C128" s="112" t="s">
        <v>797</v>
      </c>
      <c r="D128" s="114" t="s">
        <v>4273</v>
      </c>
      <c r="E128" s="111" t="s">
        <v>4274</v>
      </c>
      <c r="F128" s="111" t="s">
        <v>4275</v>
      </c>
      <c r="G128" s="111" t="s">
        <v>4276</v>
      </c>
      <c r="H128" s="111" t="n">
        <v>4050</v>
      </c>
      <c r="I128" s="111" t="s">
        <v>1101</v>
      </c>
      <c r="J128" s="111"/>
    </row>
    <row r="129" customFormat="false" ht="12.75" hidden="false" customHeight="false" outlineLevel="0" collapsed="false">
      <c r="A129" s="125"/>
      <c r="B129" s="111" t="s">
        <v>3695</v>
      </c>
      <c r="C129" s="112" t="s">
        <v>4277</v>
      </c>
      <c r="D129" s="111" t="s">
        <v>4278</v>
      </c>
      <c r="E129" s="111" t="s">
        <v>4279</v>
      </c>
      <c r="F129" s="111" t="s">
        <v>4280</v>
      </c>
      <c r="G129" s="111" t="s">
        <v>4281</v>
      </c>
      <c r="H129" s="111" t="n">
        <v>7973</v>
      </c>
      <c r="I129" s="111" t="s">
        <v>940</v>
      </c>
      <c r="J129" s="111" t="s">
        <v>4282</v>
      </c>
    </row>
    <row r="130" customFormat="false" ht="12.75" hidden="false" customHeight="false" outlineLevel="0" collapsed="false">
      <c r="A130" s="125"/>
      <c r="B130" s="114" t="s">
        <v>125</v>
      </c>
      <c r="C130" s="118" t="s">
        <v>4283</v>
      </c>
      <c r="D130" s="114" t="s">
        <v>4284</v>
      </c>
      <c r="E130" s="114" t="s">
        <v>3921</v>
      </c>
      <c r="F130" s="111" t="s">
        <v>4285</v>
      </c>
      <c r="G130" s="114" t="s">
        <v>4286</v>
      </c>
      <c r="H130" s="114" t="n">
        <v>4821</v>
      </c>
      <c r="I130" s="114" t="s">
        <v>1112</v>
      </c>
      <c r="J130" s="114" t="s">
        <v>4287</v>
      </c>
    </row>
    <row r="131" customFormat="false" ht="12.75" hidden="false" customHeight="false" outlineLevel="0" collapsed="false">
      <c r="A131" s="125"/>
      <c r="B131" s="114" t="s">
        <v>3695</v>
      </c>
      <c r="C131" s="118" t="s">
        <v>4288</v>
      </c>
      <c r="D131" s="114" t="s">
        <v>4289</v>
      </c>
      <c r="E131" s="114" t="s">
        <v>4290</v>
      </c>
      <c r="F131" s="111" t="s">
        <v>4291</v>
      </c>
      <c r="G131" s="114" t="s">
        <v>4292</v>
      </c>
      <c r="H131" s="114" t="n">
        <v>7134</v>
      </c>
      <c r="I131" s="114" t="s">
        <v>4293</v>
      </c>
      <c r="J131" s="114" t="s">
        <v>4294</v>
      </c>
    </row>
    <row r="132" customFormat="false" ht="12.75" hidden="false" customHeight="false" outlineLevel="0" collapsed="false">
      <c r="A132" s="113"/>
      <c r="B132" s="114" t="s">
        <v>125</v>
      </c>
      <c r="C132" s="118" t="s">
        <v>4295</v>
      </c>
      <c r="D132" s="114" t="s">
        <v>4296</v>
      </c>
      <c r="E132" s="114" t="s">
        <v>4297</v>
      </c>
      <c r="F132" s="111" t="s">
        <v>4298</v>
      </c>
      <c r="G132" s="114" t="s">
        <v>4299</v>
      </c>
      <c r="H132" s="114" t="n">
        <v>4602</v>
      </c>
      <c r="I132" s="114" t="s">
        <v>4300</v>
      </c>
      <c r="J132" s="114" t="s">
        <v>4301</v>
      </c>
    </row>
    <row r="133" customFormat="false" ht="12.75" hidden="false" customHeight="false" outlineLevel="0" collapsed="false">
      <c r="A133" s="113"/>
      <c r="B133" s="114" t="s">
        <v>186</v>
      </c>
      <c r="C133" s="118" t="s">
        <v>4302</v>
      </c>
      <c r="D133" s="114" t="s">
        <v>231</v>
      </c>
      <c r="E133" s="114" t="s">
        <v>4303</v>
      </c>
      <c r="F133" s="111" t="s">
        <v>4304</v>
      </c>
      <c r="G133" s="114" t="s">
        <v>4305</v>
      </c>
      <c r="H133" s="114" t="n">
        <v>6600</v>
      </c>
      <c r="I133" s="114" t="s">
        <v>1129</v>
      </c>
      <c r="J133" s="114"/>
    </row>
    <row r="134" customFormat="false" ht="12.75" hidden="false" customHeight="false" outlineLevel="0" collapsed="false">
      <c r="A134" s="113"/>
      <c r="B134" s="114" t="s">
        <v>186</v>
      </c>
      <c r="C134" s="118" t="s">
        <v>4302</v>
      </c>
      <c r="D134" s="114" t="s">
        <v>231</v>
      </c>
      <c r="E134" s="114" t="s">
        <v>4306</v>
      </c>
      <c r="F134" s="111" t="s">
        <v>4307</v>
      </c>
      <c r="G134" s="114" t="s">
        <v>4308</v>
      </c>
      <c r="H134" s="114" t="n">
        <v>6600</v>
      </c>
      <c r="I134" s="114" t="s">
        <v>1129</v>
      </c>
      <c r="J134" s="114"/>
    </row>
    <row r="135" customFormat="false" ht="12.75" hidden="false" customHeight="false" outlineLevel="0" collapsed="false">
      <c r="A135" s="113"/>
      <c r="B135" s="114" t="s">
        <v>149</v>
      </c>
      <c r="C135" s="118" t="s">
        <v>4309</v>
      </c>
      <c r="D135" s="114" t="s">
        <v>4310</v>
      </c>
      <c r="E135" s="114" t="s">
        <v>3807</v>
      </c>
      <c r="F135" s="111" t="s">
        <v>4311</v>
      </c>
      <c r="G135" s="114" t="s">
        <v>3809</v>
      </c>
      <c r="H135" s="114" t="n">
        <v>5100</v>
      </c>
      <c r="I135" s="114" t="s">
        <v>594</v>
      </c>
      <c r="J135" s="114" t="s">
        <v>4312</v>
      </c>
    </row>
    <row r="136" customFormat="false" ht="12.75" hidden="false" customHeight="false" outlineLevel="0" collapsed="false">
      <c r="A136" s="113"/>
      <c r="B136" s="114" t="s">
        <v>149</v>
      </c>
      <c r="C136" s="118" t="s">
        <v>4313</v>
      </c>
      <c r="D136" s="114" t="s">
        <v>4314</v>
      </c>
      <c r="E136" s="114" t="s">
        <v>4315</v>
      </c>
      <c r="F136" s="111" t="s">
        <v>4316</v>
      </c>
      <c r="G136" s="114" t="s">
        <v>4317</v>
      </c>
      <c r="H136" s="114" t="n">
        <v>5060</v>
      </c>
      <c r="I136" s="114" t="s">
        <v>1141</v>
      </c>
      <c r="J136" s="114"/>
    </row>
    <row r="137" customFormat="false" ht="12.75" hidden="false" customHeight="false" outlineLevel="0" collapsed="false">
      <c r="A137" s="113"/>
      <c r="B137" s="114" t="s">
        <v>125</v>
      </c>
      <c r="C137" s="118" t="s">
        <v>4318</v>
      </c>
      <c r="D137" s="114" t="s">
        <v>4319</v>
      </c>
      <c r="E137" s="114" t="s">
        <v>4320</v>
      </c>
      <c r="F137" s="111" t="s">
        <v>4321</v>
      </c>
      <c r="G137" s="114" t="s">
        <v>4322</v>
      </c>
      <c r="H137" s="114" t="n">
        <v>4000</v>
      </c>
      <c r="I137" s="114" t="s">
        <v>1167</v>
      </c>
      <c r="J137" s="114" t="s">
        <v>4323</v>
      </c>
    </row>
    <row r="138" customFormat="false" ht="12.75" hidden="false" customHeight="false" outlineLevel="0" collapsed="false">
      <c r="A138" s="113"/>
      <c r="B138" s="114" t="s">
        <v>149</v>
      </c>
      <c r="C138" s="118" t="s">
        <v>4324</v>
      </c>
      <c r="D138" s="114" t="s">
        <v>234</v>
      </c>
      <c r="E138" s="114" t="s">
        <v>3817</v>
      </c>
      <c r="F138" s="111" t="s">
        <v>4325</v>
      </c>
      <c r="G138" s="114" t="s">
        <v>4326</v>
      </c>
      <c r="H138" s="114" t="n">
        <v>5020</v>
      </c>
      <c r="I138" s="114" t="s">
        <v>1147</v>
      </c>
      <c r="J138" s="114" t="s">
        <v>4327</v>
      </c>
    </row>
    <row r="139" customFormat="false" ht="12.75" hidden="false" customHeight="false" outlineLevel="0" collapsed="false">
      <c r="A139" s="113"/>
      <c r="B139" s="114" t="s">
        <v>3695</v>
      </c>
      <c r="C139" s="118" t="s">
        <v>4328</v>
      </c>
      <c r="D139" s="114" t="s">
        <v>4329</v>
      </c>
      <c r="E139" s="114" t="s">
        <v>4330</v>
      </c>
      <c r="F139" s="111" t="s">
        <v>4331</v>
      </c>
      <c r="G139" s="114" t="s">
        <v>4332</v>
      </c>
      <c r="H139" s="114" t="n">
        <v>7134</v>
      </c>
      <c r="I139" s="114" t="s">
        <v>1842</v>
      </c>
      <c r="J139" s="114" t="s">
        <v>4333</v>
      </c>
    </row>
    <row r="140" customFormat="false" ht="12.75" hidden="false" customHeight="false" outlineLevel="0" collapsed="false">
      <c r="A140" s="113"/>
      <c r="B140" s="114" t="s">
        <v>125</v>
      </c>
      <c r="C140" s="118" t="s">
        <v>4334</v>
      </c>
      <c r="D140" s="114" t="s">
        <v>4335</v>
      </c>
      <c r="E140" s="114" t="s">
        <v>4336</v>
      </c>
      <c r="F140" s="111" t="s">
        <v>4337</v>
      </c>
      <c r="G140" s="114" t="s">
        <v>3840</v>
      </c>
      <c r="H140" s="114" t="n">
        <v>4340</v>
      </c>
      <c r="I140" s="114" t="s">
        <v>636</v>
      </c>
      <c r="J140" s="114"/>
    </row>
    <row r="141" customFormat="false" ht="12.75" hidden="false" customHeight="false" outlineLevel="0" collapsed="false">
      <c r="A141" s="113"/>
      <c r="B141" s="114" t="s">
        <v>125</v>
      </c>
      <c r="C141" s="118" t="s">
        <v>4338</v>
      </c>
      <c r="D141" s="114" t="s">
        <v>4339</v>
      </c>
      <c r="E141" s="114" t="s">
        <v>4320</v>
      </c>
      <c r="F141" s="111" t="s">
        <v>4340</v>
      </c>
      <c r="G141" s="114" t="s">
        <v>4322</v>
      </c>
      <c r="H141" s="114" t="n">
        <v>4000</v>
      </c>
      <c r="I141" s="114" t="s">
        <v>1167</v>
      </c>
      <c r="J141" s="114" t="s">
        <v>4323</v>
      </c>
    </row>
    <row r="142" customFormat="false" ht="12.75" hidden="false" customHeight="false" outlineLevel="0" collapsed="false">
      <c r="A142" s="113"/>
      <c r="B142" s="114" t="s">
        <v>3695</v>
      </c>
      <c r="C142" s="118" t="s">
        <v>4341</v>
      </c>
      <c r="D142" s="114" t="s">
        <v>4342</v>
      </c>
      <c r="E142" s="114" t="s">
        <v>4343</v>
      </c>
      <c r="F142" s="111" t="s">
        <v>4344</v>
      </c>
      <c r="G142" s="114" t="s">
        <v>4345</v>
      </c>
      <c r="H142" s="114" t="n">
        <v>6560</v>
      </c>
      <c r="I142" s="114" t="s">
        <v>1174</v>
      </c>
      <c r="J142" s="114"/>
    </row>
    <row r="143" customFormat="false" ht="12.75" hidden="false" customHeight="false" outlineLevel="0" collapsed="false">
      <c r="A143" s="113"/>
      <c r="B143" s="114" t="s">
        <v>125</v>
      </c>
      <c r="C143" s="118" t="s">
        <v>4346</v>
      </c>
      <c r="D143" s="114" t="s">
        <v>4347</v>
      </c>
      <c r="E143" s="114" t="s">
        <v>4348</v>
      </c>
      <c r="F143" s="111" t="s">
        <v>4349</v>
      </c>
      <c r="G143" s="114" t="s">
        <v>4350</v>
      </c>
      <c r="H143" s="114" t="n">
        <v>4800</v>
      </c>
      <c r="I143" s="114" t="s">
        <v>1180</v>
      </c>
      <c r="J143" s="114"/>
    </row>
    <row r="144" customFormat="false" ht="12.75" hidden="false" customHeight="false" outlineLevel="0" collapsed="false">
      <c r="A144" s="113"/>
      <c r="B144" s="114" t="s">
        <v>120</v>
      </c>
      <c r="C144" s="118" t="s">
        <v>4351</v>
      </c>
      <c r="D144" s="114" t="s">
        <v>4352</v>
      </c>
      <c r="E144" s="114" t="s">
        <v>4353</v>
      </c>
      <c r="F144" s="111" t="s">
        <v>4354</v>
      </c>
      <c r="G144" s="114" t="s">
        <v>4355</v>
      </c>
      <c r="H144" s="114" t="n">
        <v>1970</v>
      </c>
      <c r="I144" s="114" t="s">
        <v>4352</v>
      </c>
      <c r="J144" s="114" t="s">
        <v>4356</v>
      </c>
    </row>
    <row r="145" customFormat="false" ht="12.75" hidden="false" customHeight="false" outlineLevel="0" collapsed="false">
      <c r="A145" s="113"/>
      <c r="B145" s="123" t="s">
        <v>186</v>
      </c>
      <c r="C145" s="124" t="s">
        <v>4357</v>
      </c>
      <c r="D145" s="123" t="s">
        <v>4358</v>
      </c>
      <c r="E145" s="123" t="s">
        <v>4040</v>
      </c>
      <c r="F145" s="111" t="s">
        <v>4359</v>
      </c>
      <c r="G145" s="123" t="s">
        <v>4042</v>
      </c>
      <c r="H145" s="123" t="n">
        <v>6700</v>
      </c>
      <c r="I145" s="123" t="s">
        <v>845</v>
      </c>
      <c r="J145" s="123" t="s">
        <v>4043</v>
      </c>
    </row>
    <row r="146" customFormat="false" ht="12.75" hidden="false" customHeight="false" outlineLevel="0" collapsed="false">
      <c r="A146" s="113"/>
      <c r="B146" s="114" t="s">
        <v>120</v>
      </c>
      <c r="C146" s="118" t="s">
        <v>4360</v>
      </c>
      <c r="D146" s="114" t="s">
        <v>4361</v>
      </c>
      <c r="E146" s="119" t="s">
        <v>4362</v>
      </c>
      <c r="F146" s="111" t="s">
        <v>4363</v>
      </c>
      <c r="G146" s="119" t="s">
        <v>4364</v>
      </c>
      <c r="H146" s="118" t="s">
        <v>1193</v>
      </c>
      <c r="I146" s="119" t="s">
        <v>1194</v>
      </c>
      <c r="J146" s="114"/>
    </row>
    <row r="147" customFormat="false" ht="12.75" hidden="false" customHeight="false" outlineLevel="0" collapsed="false">
      <c r="A147" s="113"/>
      <c r="B147" s="114" t="s">
        <v>125</v>
      </c>
      <c r="C147" s="118" t="s">
        <v>4365</v>
      </c>
      <c r="D147" s="114" t="s">
        <v>242</v>
      </c>
      <c r="E147" s="114" t="s">
        <v>4366</v>
      </c>
      <c r="F147" s="111" t="s">
        <v>4367</v>
      </c>
      <c r="G147" s="114" t="s">
        <v>4368</v>
      </c>
      <c r="H147" s="114" t="n">
        <v>4420</v>
      </c>
      <c r="I147" s="114" t="s">
        <v>4369</v>
      </c>
      <c r="J147" s="114" t="s">
        <v>4370</v>
      </c>
    </row>
    <row r="148" customFormat="false" ht="12.75" hidden="false" customHeight="false" outlineLevel="0" collapsed="false">
      <c r="A148" s="113"/>
      <c r="B148" s="114" t="s">
        <v>120</v>
      </c>
      <c r="C148" s="118" t="s">
        <v>4371</v>
      </c>
      <c r="D148" s="114" t="s">
        <v>243</v>
      </c>
      <c r="E148" s="114" t="s">
        <v>4372</v>
      </c>
      <c r="F148" s="111" t="s">
        <v>4373</v>
      </c>
      <c r="G148" s="114" t="s">
        <v>4374</v>
      </c>
      <c r="H148" s="114" t="n">
        <v>1357</v>
      </c>
      <c r="I148" s="114" t="s">
        <v>4375</v>
      </c>
      <c r="J148" s="114" t="s">
        <v>4376</v>
      </c>
    </row>
    <row r="149" customFormat="false" ht="12.75" hidden="false" customHeight="false" outlineLevel="0" collapsed="false">
      <c r="A149" s="113"/>
      <c r="B149" s="114" t="s">
        <v>186</v>
      </c>
      <c r="C149" s="118" t="s">
        <v>4377</v>
      </c>
      <c r="D149" s="114" t="s">
        <v>4378</v>
      </c>
      <c r="E149" s="114" t="s">
        <v>4379</v>
      </c>
      <c r="F149" s="111" t="s">
        <v>4380</v>
      </c>
      <c r="G149" s="114" t="s">
        <v>4381</v>
      </c>
      <c r="H149" s="114" t="n">
        <v>6870</v>
      </c>
      <c r="I149" s="114" t="s">
        <v>4382</v>
      </c>
      <c r="J149" s="114" t="s">
        <v>4383</v>
      </c>
    </row>
    <row r="150" customFormat="false" ht="12.75" hidden="false" customHeight="false" outlineLevel="0" collapsed="false">
      <c r="A150" s="113"/>
      <c r="B150" s="114" t="s">
        <v>186</v>
      </c>
      <c r="C150" s="118" t="s">
        <v>4377</v>
      </c>
      <c r="D150" s="114" t="s">
        <v>4378</v>
      </c>
      <c r="E150" s="114" t="s">
        <v>4384</v>
      </c>
      <c r="F150" s="111" t="s">
        <v>4385</v>
      </c>
      <c r="G150" s="114" t="s">
        <v>4386</v>
      </c>
      <c r="H150" s="114" t="n">
        <v>6870</v>
      </c>
      <c r="I150" s="114" t="s">
        <v>4382</v>
      </c>
      <c r="J150" s="114"/>
    </row>
    <row r="151" customFormat="false" ht="12.75" hidden="false" customHeight="false" outlineLevel="0" collapsed="false">
      <c r="A151" s="113"/>
      <c r="B151" s="114" t="s">
        <v>3695</v>
      </c>
      <c r="C151" s="118" t="s">
        <v>4387</v>
      </c>
      <c r="D151" s="114" t="s">
        <v>4388</v>
      </c>
      <c r="E151" s="114" t="s">
        <v>4389</v>
      </c>
      <c r="F151" s="111" t="s">
        <v>4390</v>
      </c>
      <c r="G151" s="114" t="s">
        <v>4391</v>
      </c>
      <c r="H151" s="114" t="n">
        <v>7600</v>
      </c>
      <c r="I151" s="114" t="s">
        <v>4392</v>
      </c>
      <c r="J151" s="114" t="s">
        <v>4393</v>
      </c>
    </row>
    <row r="152" customFormat="false" ht="12.75" hidden="false" customHeight="false" outlineLevel="0" collapsed="false">
      <c r="A152" s="127"/>
      <c r="B152" s="111" t="s">
        <v>125</v>
      </c>
      <c r="C152" s="112" t="s">
        <v>4394</v>
      </c>
      <c r="D152" s="114" t="s">
        <v>4395</v>
      </c>
      <c r="E152" s="114" t="s">
        <v>3709</v>
      </c>
      <c r="F152" s="111" t="s">
        <v>4396</v>
      </c>
      <c r="G152" s="114" t="s">
        <v>4397</v>
      </c>
      <c r="H152" s="111" t="n">
        <v>4620</v>
      </c>
      <c r="I152" s="114" t="s">
        <v>4398</v>
      </c>
      <c r="J152" s="111" t="s">
        <v>4399</v>
      </c>
    </row>
    <row r="153" customFormat="false" ht="12.75" hidden="false" customHeight="false" outlineLevel="0" collapsed="false">
      <c r="A153" s="113"/>
      <c r="B153" s="111" t="s">
        <v>125</v>
      </c>
      <c r="C153" s="112" t="s">
        <v>4394</v>
      </c>
      <c r="D153" s="114" t="s">
        <v>4395</v>
      </c>
      <c r="E153" s="114" t="s">
        <v>4400</v>
      </c>
      <c r="F153" s="111" t="s">
        <v>4401</v>
      </c>
      <c r="G153" s="114" t="s">
        <v>4402</v>
      </c>
      <c r="H153" s="111" t="n">
        <v>4620</v>
      </c>
      <c r="I153" s="114" t="s">
        <v>4398</v>
      </c>
      <c r="J153" s="111" t="s">
        <v>4403</v>
      </c>
    </row>
    <row r="154" customFormat="false" ht="12.75" hidden="false" customHeight="false" outlineLevel="0" collapsed="false">
      <c r="A154" s="113"/>
      <c r="B154" s="111" t="s">
        <v>120</v>
      </c>
      <c r="C154" s="112" t="s">
        <v>4404</v>
      </c>
      <c r="D154" s="114" t="s">
        <v>4405</v>
      </c>
      <c r="E154" s="114" t="s">
        <v>4406</v>
      </c>
      <c r="F154" s="111" t="s">
        <v>4407</v>
      </c>
      <c r="G154" s="114" t="s">
        <v>4408</v>
      </c>
      <c r="H154" s="111" t="n">
        <v>1440</v>
      </c>
      <c r="I154" s="114" t="s">
        <v>4409</v>
      </c>
      <c r="J154" s="111" t="s">
        <v>4410</v>
      </c>
    </row>
    <row r="155" customFormat="false" ht="12.75" hidden="false" customHeight="false" outlineLevel="0" collapsed="false">
      <c r="A155" s="113"/>
      <c r="B155" s="111" t="s">
        <v>125</v>
      </c>
      <c r="C155" s="112" t="s">
        <v>4411</v>
      </c>
      <c r="D155" s="114" t="s">
        <v>4412</v>
      </c>
      <c r="E155" s="114" t="s">
        <v>3662</v>
      </c>
      <c r="F155" s="111" t="s">
        <v>4413</v>
      </c>
      <c r="G155" s="114" t="s">
        <v>4414</v>
      </c>
      <c r="H155" s="111" t="n">
        <v>4841</v>
      </c>
      <c r="I155" s="114" t="s">
        <v>4415</v>
      </c>
      <c r="J155" s="111" t="s">
        <v>4416</v>
      </c>
    </row>
    <row r="156" customFormat="false" ht="12.75" hidden="false" customHeight="false" outlineLevel="0" collapsed="false">
      <c r="A156" s="113"/>
      <c r="B156" s="111" t="s">
        <v>125</v>
      </c>
      <c r="C156" s="112" t="s">
        <v>4417</v>
      </c>
      <c r="D156" s="114" t="s">
        <v>4418</v>
      </c>
      <c r="E156" s="114" t="s">
        <v>4228</v>
      </c>
      <c r="F156" s="111" t="s">
        <v>4419</v>
      </c>
      <c r="G156" s="114" t="s">
        <v>4420</v>
      </c>
      <c r="H156" s="111" t="n">
        <v>4880</v>
      </c>
      <c r="I156" s="114" t="s">
        <v>2808</v>
      </c>
      <c r="J156" s="111" t="s">
        <v>4421</v>
      </c>
    </row>
    <row r="157" customFormat="false" ht="12.75" hidden="false" customHeight="false" outlineLevel="0" collapsed="false">
      <c r="A157" s="113"/>
      <c r="B157" s="114" t="s">
        <v>125</v>
      </c>
      <c r="C157" s="118" t="s">
        <v>4422</v>
      </c>
      <c r="D157" s="114" t="s">
        <v>4423</v>
      </c>
      <c r="E157" s="114" t="s">
        <v>4424</v>
      </c>
      <c r="F157" s="111" t="s">
        <v>4425</v>
      </c>
      <c r="G157" s="114" t="s">
        <v>4426</v>
      </c>
      <c r="H157" s="114" t="n">
        <v>4540</v>
      </c>
      <c r="I157" s="114" t="s">
        <v>1238</v>
      </c>
      <c r="J157" s="114" t="s">
        <v>4427</v>
      </c>
    </row>
    <row r="158" customFormat="false" ht="12.75" hidden="false" customHeight="false" outlineLevel="0" collapsed="false">
      <c r="A158" s="113"/>
      <c r="B158" s="114" t="s">
        <v>3695</v>
      </c>
      <c r="C158" s="118" t="s">
        <v>4428</v>
      </c>
      <c r="D158" s="114" t="s">
        <v>4429</v>
      </c>
      <c r="E158" s="114" t="s">
        <v>3901</v>
      </c>
      <c r="F158" s="111" t="s">
        <v>4430</v>
      </c>
      <c r="G158" s="114" t="s">
        <v>3903</v>
      </c>
      <c r="H158" s="114" t="n">
        <v>7140</v>
      </c>
      <c r="I158" s="114" t="s">
        <v>2344</v>
      </c>
      <c r="J158" s="114"/>
    </row>
    <row r="159" customFormat="false" ht="12.75" hidden="false" customHeight="false" outlineLevel="0" collapsed="false">
      <c r="A159" s="113"/>
      <c r="B159" s="114" t="s">
        <v>120</v>
      </c>
      <c r="C159" s="118" t="s">
        <v>4431</v>
      </c>
      <c r="D159" s="114" t="s">
        <v>4432</v>
      </c>
      <c r="E159" s="119" t="s">
        <v>4433</v>
      </c>
      <c r="F159" s="111" t="s">
        <v>4434</v>
      </c>
      <c r="G159" s="119" t="s">
        <v>4435</v>
      </c>
      <c r="H159" s="118" t="s">
        <v>2015</v>
      </c>
      <c r="I159" s="119" t="s">
        <v>439</v>
      </c>
      <c r="J159" s="114" t="s">
        <v>4436</v>
      </c>
    </row>
    <row r="160" customFormat="false" ht="12.75" hidden="false" customHeight="false" outlineLevel="0" collapsed="false">
      <c r="A160" s="113"/>
      <c r="B160" s="114" t="s">
        <v>120</v>
      </c>
      <c r="C160" s="118" t="s">
        <v>4431</v>
      </c>
      <c r="D160" s="114" t="s">
        <v>4432</v>
      </c>
      <c r="E160" s="119" t="s">
        <v>4437</v>
      </c>
      <c r="F160" s="111" t="s">
        <v>4438</v>
      </c>
      <c r="G160" s="119" t="s">
        <v>4439</v>
      </c>
      <c r="H160" s="118" t="s">
        <v>2015</v>
      </c>
      <c r="I160" s="119" t="s">
        <v>439</v>
      </c>
      <c r="J160" s="114" t="s">
        <v>4440</v>
      </c>
    </row>
    <row r="161" customFormat="false" ht="12.75" hidden="false" customHeight="false" outlineLevel="0" collapsed="false">
      <c r="A161" s="113"/>
      <c r="B161" s="114" t="s">
        <v>120</v>
      </c>
      <c r="C161" s="118" t="s">
        <v>4431</v>
      </c>
      <c r="D161" s="114" t="s">
        <v>4432</v>
      </c>
      <c r="E161" s="119" t="s">
        <v>3673</v>
      </c>
      <c r="F161" s="111" t="s">
        <v>4441</v>
      </c>
      <c r="G161" s="119" t="s">
        <v>3675</v>
      </c>
      <c r="H161" s="118" t="s">
        <v>2015</v>
      </c>
      <c r="I161" s="119" t="s">
        <v>439</v>
      </c>
      <c r="J161" s="114" t="s">
        <v>3676</v>
      </c>
    </row>
    <row r="162" customFormat="false" ht="12.75" hidden="false" customHeight="false" outlineLevel="0" collapsed="false">
      <c r="A162" s="113"/>
      <c r="B162" s="114" t="s">
        <v>120</v>
      </c>
      <c r="C162" s="118" t="s">
        <v>4431</v>
      </c>
      <c r="D162" s="114" t="s">
        <v>4432</v>
      </c>
      <c r="E162" s="119" t="s">
        <v>4442</v>
      </c>
      <c r="F162" s="111" t="s">
        <v>4443</v>
      </c>
      <c r="G162" s="119" t="s">
        <v>4444</v>
      </c>
      <c r="H162" s="118" t="s">
        <v>2015</v>
      </c>
      <c r="I162" s="119" t="s">
        <v>439</v>
      </c>
      <c r="J162" s="114" t="s">
        <v>4445</v>
      </c>
    </row>
    <row r="163" customFormat="false" ht="12.75" hidden="false" customHeight="false" outlineLevel="0" collapsed="false">
      <c r="B163" s="114" t="s">
        <v>120</v>
      </c>
      <c r="C163" s="118" t="s">
        <v>4431</v>
      </c>
      <c r="D163" s="114" t="s">
        <v>4432</v>
      </c>
      <c r="E163" s="119" t="s">
        <v>4446</v>
      </c>
      <c r="F163" s="111" t="s">
        <v>4447</v>
      </c>
      <c r="G163" s="119" t="s">
        <v>4448</v>
      </c>
      <c r="H163" s="118" t="s">
        <v>453</v>
      </c>
      <c r="I163" s="119" t="s">
        <v>439</v>
      </c>
      <c r="J163" s="114" t="s">
        <v>4449</v>
      </c>
    </row>
    <row r="164" customFormat="false" ht="12.75" hidden="false" customHeight="false" outlineLevel="0" collapsed="false">
      <c r="B164" s="114" t="s">
        <v>3695</v>
      </c>
      <c r="C164" s="118" t="s">
        <v>4450</v>
      </c>
      <c r="D164" s="114" t="s">
        <v>4451</v>
      </c>
      <c r="E164" s="119" t="s">
        <v>4452</v>
      </c>
      <c r="F164" s="111" t="s">
        <v>4453</v>
      </c>
      <c r="G164" s="119" t="s">
        <v>4454</v>
      </c>
      <c r="H164" s="118" t="s">
        <v>4455</v>
      </c>
      <c r="I164" s="119" t="s">
        <v>4456</v>
      </c>
      <c r="J164" s="114" t="s">
        <v>4457</v>
      </c>
    </row>
    <row r="165" customFormat="false" ht="12.75" hidden="false" customHeight="false" outlineLevel="0" collapsed="false">
      <c r="B165" s="114" t="s">
        <v>125</v>
      </c>
      <c r="C165" s="118" t="s">
        <v>4458</v>
      </c>
      <c r="D165" s="114" t="s">
        <v>4459</v>
      </c>
      <c r="E165" s="114" t="s">
        <v>3817</v>
      </c>
      <c r="F165" s="111" t="s">
        <v>4460</v>
      </c>
      <c r="G165" s="114" t="s">
        <v>4461</v>
      </c>
      <c r="H165" s="114" t="n">
        <v>4102</v>
      </c>
      <c r="I165" s="114" t="s">
        <v>1265</v>
      </c>
      <c r="J165" s="114" t="s">
        <v>4462</v>
      </c>
    </row>
    <row r="166" customFormat="false" ht="12.75" hidden="false" customHeight="false" outlineLevel="0" collapsed="false">
      <c r="B166" s="114" t="s">
        <v>149</v>
      </c>
      <c r="C166" s="118" t="s">
        <v>4463</v>
      </c>
      <c r="D166" s="114" t="s">
        <v>255</v>
      </c>
      <c r="E166" s="114" t="s">
        <v>4464</v>
      </c>
      <c r="F166" s="111" t="s">
        <v>4465</v>
      </c>
      <c r="G166" s="114" t="s">
        <v>4466</v>
      </c>
      <c r="H166" s="114" t="n">
        <v>5360</v>
      </c>
      <c r="I166" s="114" t="s">
        <v>4467</v>
      </c>
      <c r="J166" s="114" t="s">
        <v>2839</v>
      </c>
    </row>
    <row r="167" customFormat="false" ht="12.75" hidden="false" customHeight="false" outlineLevel="0" collapsed="false">
      <c r="B167" s="114" t="s">
        <v>3695</v>
      </c>
      <c r="C167" s="118" t="s">
        <v>4468</v>
      </c>
      <c r="D167" s="114" t="s">
        <v>257</v>
      </c>
      <c r="E167" s="114" t="s">
        <v>4092</v>
      </c>
      <c r="F167" s="111" t="s">
        <v>4469</v>
      </c>
      <c r="G167" s="114" t="s">
        <v>4470</v>
      </c>
      <c r="H167" s="114" t="n">
        <v>7860</v>
      </c>
      <c r="I167" s="114" t="s">
        <v>4471</v>
      </c>
      <c r="J167" s="114"/>
    </row>
    <row r="168" customFormat="false" ht="12.75" hidden="false" customHeight="false" outlineLevel="0" collapsed="false">
      <c r="B168" s="123" t="s">
        <v>3695</v>
      </c>
      <c r="C168" s="124" t="s">
        <v>4468</v>
      </c>
      <c r="D168" s="123" t="s">
        <v>257</v>
      </c>
      <c r="E168" s="123" t="s">
        <v>4472</v>
      </c>
      <c r="F168" s="111" t="s">
        <v>4473</v>
      </c>
      <c r="G168" s="123" t="s">
        <v>4474</v>
      </c>
      <c r="H168" s="123" t="n">
        <v>7860</v>
      </c>
      <c r="I168" s="123" t="s">
        <v>4471</v>
      </c>
      <c r="J168" s="123"/>
    </row>
    <row r="169" customFormat="false" ht="12.75" hidden="false" customHeight="false" outlineLevel="0" collapsed="false">
      <c r="B169" s="114" t="s">
        <v>125</v>
      </c>
      <c r="C169" s="118" t="s">
        <v>4475</v>
      </c>
      <c r="D169" s="114" t="s">
        <v>4476</v>
      </c>
      <c r="E169" s="114" t="s">
        <v>3725</v>
      </c>
      <c r="F169" s="111" t="s">
        <v>4477</v>
      </c>
      <c r="G169" s="114" t="s">
        <v>4478</v>
      </c>
      <c r="H169" s="114" t="n">
        <v>4000</v>
      </c>
      <c r="I169" s="114" t="s">
        <v>1167</v>
      </c>
      <c r="J169" s="114" t="s">
        <v>4479</v>
      </c>
    </row>
    <row r="170" customFormat="false" ht="12.75" hidden="false" customHeight="false" outlineLevel="0" collapsed="false">
      <c r="B170" s="114" t="s">
        <v>125</v>
      </c>
      <c r="C170" s="118" t="s">
        <v>4480</v>
      </c>
      <c r="D170" s="114" t="s">
        <v>258</v>
      </c>
      <c r="E170" s="114" t="s">
        <v>4297</v>
      </c>
      <c r="F170" s="111" t="s">
        <v>4481</v>
      </c>
      <c r="G170" s="114" t="s">
        <v>4299</v>
      </c>
      <c r="H170" s="114" t="n">
        <v>4602</v>
      </c>
      <c r="I170" s="114" t="s">
        <v>4300</v>
      </c>
      <c r="J170" s="114" t="s">
        <v>4301</v>
      </c>
    </row>
    <row r="171" customFormat="false" ht="12.75" hidden="false" customHeight="false" outlineLevel="0" collapsed="false">
      <c r="B171" s="114" t="s">
        <v>125</v>
      </c>
      <c r="C171" s="118" t="s">
        <v>4482</v>
      </c>
      <c r="D171" s="114" t="s">
        <v>4483</v>
      </c>
      <c r="E171" s="114" t="s">
        <v>4484</v>
      </c>
      <c r="F171" s="111" t="s">
        <v>4485</v>
      </c>
      <c r="G171" s="114" t="s">
        <v>4486</v>
      </c>
      <c r="H171" s="114" t="n">
        <v>4430</v>
      </c>
      <c r="I171" s="114" t="s">
        <v>2359</v>
      </c>
      <c r="J171" s="114" t="s">
        <v>4487</v>
      </c>
    </row>
    <row r="172" customFormat="false" ht="12.75" hidden="false" customHeight="false" outlineLevel="0" collapsed="false">
      <c r="B172" s="114" t="s">
        <v>120</v>
      </c>
      <c r="C172" s="118" t="s">
        <v>4488</v>
      </c>
      <c r="D172" s="114" t="s">
        <v>260</v>
      </c>
      <c r="E172" s="114" t="s">
        <v>4489</v>
      </c>
      <c r="F172" s="111" t="s">
        <v>4490</v>
      </c>
      <c r="G172" s="114" t="s">
        <v>4491</v>
      </c>
      <c r="H172" s="114" t="n">
        <v>1470</v>
      </c>
      <c r="I172" s="114" t="s">
        <v>4492</v>
      </c>
      <c r="J172" s="114" t="s">
        <v>4493</v>
      </c>
    </row>
    <row r="173" customFormat="false" ht="12.75" hidden="false" customHeight="false" outlineLevel="0" collapsed="false">
      <c r="B173" s="123" t="s">
        <v>120</v>
      </c>
      <c r="C173" s="124" t="s">
        <v>4494</v>
      </c>
      <c r="D173" s="123" t="s">
        <v>4495</v>
      </c>
      <c r="E173" s="123" t="s">
        <v>4496</v>
      </c>
      <c r="F173" s="111" t="s">
        <v>4497</v>
      </c>
      <c r="G173" s="123" t="s">
        <v>4498</v>
      </c>
      <c r="H173" s="123" t="n">
        <v>1340</v>
      </c>
      <c r="I173" s="123" t="s">
        <v>4499</v>
      </c>
      <c r="J173" s="123"/>
    </row>
    <row r="174" customFormat="false" ht="12.75" hidden="false" customHeight="false" outlineLevel="0" collapsed="false">
      <c r="B174" s="114" t="s">
        <v>186</v>
      </c>
      <c r="C174" s="118" t="s">
        <v>4500</v>
      </c>
      <c r="D174" s="114" t="s">
        <v>4501</v>
      </c>
      <c r="E174" s="114" t="s">
        <v>4502</v>
      </c>
      <c r="F174" s="111" t="s">
        <v>4503</v>
      </c>
      <c r="G174" s="114" t="s">
        <v>4042</v>
      </c>
      <c r="H174" s="114" t="n">
        <v>6700</v>
      </c>
      <c r="I174" s="114" t="s">
        <v>845</v>
      </c>
      <c r="J174" s="114"/>
    </row>
    <row r="175" customFormat="false" ht="12.75" hidden="false" customHeight="false" outlineLevel="0" collapsed="false">
      <c r="B175" s="114" t="s">
        <v>186</v>
      </c>
      <c r="C175" s="118" t="s">
        <v>4500</v>
      </c>
      <c r="D175" s="114" t="s">
        <v>4501</v>
      </c>
      <c r="E175" s="114" t="s">
        <v>4504</v>
      </c>
      <c r="F175" s="111" t="s">
        <v>4505</v>
      </c>
      <c r="G175" s="114" t="s">
        <v>4506</v>
      </c>
      <c r="H175" s="114" t="n">
        <v>6700</v>
      </c>
      <c r="I175" s="114" t="s">
        <v>845</v>
      </c>
      <c r="J175" s="114"/>
    </row>
    <row r="176" customFormat="false" ht="12.75" hidden="false" customHeight="false" outlineLevel="0" collapsed="false">
      <c r="B176" s="114" t="s">
        <v>125</v>
      </c>
      <c r="C176" s="118" t="s">
        <v>4507</v>
      </c>
      <c r="D176" s="114" t="s">
        <v>4508</v>
      </c>
      <c r="E176" s="114" t="s">
        <v>3817</v>
      </c>
      <c r="F176" s="111" t="s">
        <v>4509</v>
      </c>
      <c r="G176" s="114" t="s">
        <v>3957</v>
      </c>
      <c r="H176" s="114" t="n">
        <v>4920</v>
      </c>
      <c r="I176" s="114" t="s">
        <v>770</v>
      </c>
      <c r="J176" s="114" t="s">
        <v>3958</v>
      </c>
    </row>
    <row r="177" customFormat="false" ht="12.75" hidden="false" customHeight="false" outlineLevel="0" collapsed="false">
      <c r="B177" s="111" t="s">
        <v>120</v>
      </c>
      <c r="C177" s="112" t="s">
        <v>4510</v>
      </c>
      <c r="D177" s="111" t="s">
        <v>4511</v>
      </c>
      <c r="E177" s="111" t="s">
        <v>4512</v>
      </c>
      <c r="F177" s="111" t="s">
        <v>4513</v>
      </c>
      <c r="G177" s="111" t="s">
        <v>4514</v>
      </c>
      <c r="H177" s="111" t="n">
        <v>1430</v>
      </c>
      <c r="I177" s="111" t="s">
        <v>1317</v>
      </c>
      <c r="J177" s="111" t="s">
        <v>4515</v>
      </c>
    </row>
    <row r="178" customFormat="false" ht="12.75" hidden="false" customHeight="false" outlineLevel="0" collapsed="false">
      <c r="B178" s="111" t="s">
        <v>125</v>
      </c>
      <c r="C178" s="112" t="s">
        <v>4516</v>
      </c>
      <c r="D178" s="111" t="s">
        <v>4517</v>
      </c>
      <c r="E178" s="111" t="s">
        <v>4518</v>
      </c>
      <c r="F178" s="111" t="s">
        <v>4519</v>
      </c>
      <c r="G178" s="111" t="s">
        <v>4520</v>
      </c>
      <c r="H178" s="111" t="n">
        <v>4400</v>
      </c>
      <c r="I178" s="111" t="s">
        <v>1324</v>
      </c>
      <c r="J178" s="111" t="s">
        <v>4521</v>
      </c>
    </row>
    <row r="179" customFormat="false" ht="12.75" hidden="false" customHeight="false" outlineLevel="0" collapsed="false">
      <c r="B179" s="111" t="s">
        <v>3695</v>
      </c>
      <c r="C179" s="112" t="s">
        <v>4522</v>
      </c>
      <c r="D179" s="111" t="s">
        <v>4523</v>
      </c>
      <c r="E179" s="111" t="s">
        <v>4524</v>
      </c>
      <c r="F179" s="111" t="s">
        <v>4525</v>
      </c>
      <c r="G179" s="111" t="s">
        <v>4526</v>
      </c>
      <c r="H179" s="111" t="n">
        <v>7390</v>
      </c>
      <c r="I179" s="111" t="s">
        <v>1040</v>
      </c>
      <c r="J179" s="111" t="s">
        <v>4527</v>
      </c>
    </row>
    <row r="180" customFormat="false" ht="12.75" hidden="false" customHeight="false" outlineLevel="0" collapsed="false">
      <c r="B180" s="114" t="s">
        <v>149</v>
      </c>
      <c r="C180" s="118" t="s">
        <v>4528</v>
      </c>
      <c r="D180" s="114" t="s">
        <v>4529</v>
      </c>
      <c r="E180" s="114" t="s">
        <v>4530</v>
      </c>
      <c r="F180" s="111" t="s">
        <v>4531</v>
      </c>
      <c r="G180" s="114" t="s">
        <v>4532</v>
      </c>
      <c r="H180" s="114" t="n">
        <v>5060</v>
      </c>
      <c r="I180" s="114" t="s">
        <v>4533</v>
      </c>
      <c r="J180" s="114" t="s">
        <v>4534</v>
      </c>
    </row>
    <row r="181" customFormat="false" ht="12.75" hidden="false" customHeight="false" outlineLevel="0" collapsed="false">
      <c r="B181" s="111" t="s">
        <v>149</v>
      </c>
      <c r="C181" s="112" t="s">
        <v>4535</v>
      </c>
      <c r="D181" s="111" t="s">
        <v>4536</v>
      </c>
      <c r="E181" s="111" t="s">
        <v>4537</v>
      </c>
      <c r="F181" s="111" t="s">
        <v>4538</v>
      </c>
      <c r="G181" s="111" t="s">
        <v>4539</v>
      </c>
      <c r="H181" s="114" t="n">
        <v>5101</v>
      </c>
      <c r="I181" s="111" t="s">
        <v>4540</v>
      </c>
      <c r="J181" s="111"/>
    </row>
    <row r="182" customFormat="false" ht="12.75" hidden="false" customHeight="false" outlineLevel="0" collapsed="false">
      <c r="B182" s="111" t="s">
        <v>149</v>
      </c>
      <c r="C182" s="112" t="s">
        <v>4541</v>
      </c>
      <c r="D182" s="111" t="s">
        <v>4542</v>
      </c>
      <c r="E182" s="111" t="s">
        <v>3817</v>
      </c>
      <c r="F182" s="111" t="s">
        <v>4543</v>
      </c>
      <c r="G182" s="111" t="s">
        <v>4544</v>
      </c>
      <c r="H182" s="111" t="n">
        <v>5101</v>
      </c>
      <c r="I182" s="111" t="s">
        <v>1343</v>
      </c>
      <c r="J182" s="111" t="s">
        <v>4545</v>
      </c>
    </row>
    <row r="183" customFormat="false" ht="12.75" hidden="false" customHeight="false" outlineLevel="0" collapsed="false">
      <c r="B183" s="111" t="s">
        <v>120</v>
      </c>
      <c r="C183" s="112" t="s">
        <v>4546</v>
      </c>
      <c r="D183" s="111" t="s">
        <v>4547</v>
      </c>
      <c r="E183" s="114" t="s">
        <v>3851</v>
      </c>
      <c r="F183" s="111" t="s">
        <v>4548</v>
      </c>
      <c r="G183" s="114" t="s">
        <v>3853</v>
      </c>
      <c r="H183" s="111" t="n">
        <v>1180</v>
      </c>
      <c r="I183" s="114" t="s">
        <v>648</v>
      </c>
      <c r="J183" s="111" t="s">
        <v>3854</v>
      </c>
    </row>
    <row r="184" customFormat="false" ht="12.75" hidden="false" customHeight="false" outlineLevel="0" collapsed="false">
      <c r="B184" s="111" t="s">
        <v>149</v>
      </c>
      <c r="C184" s="112" t="s">
        <v>4549</v>
      </c>
      <c r="D184" s="114" t="s">
        <v>4550</v>
      </c>
      <c r="E184" s="111" t="s">
        <v>4551</v>
      </c>
      <c r="F184" s="111" t="s">
        <v>4552</v>
      </c>
      <c r="G184" s="111" t="s">
        <v>4553</v>
      </c>
      <c r="H184" s="111" t="n">
        <v>5660</v>
      </c>
      <c r="I184" s="111" t="s">
        <v>1355</v>
      </c>
      <c r="J184" s="111" t="s">
        <v>4554</v>
      </c>
    </row>
    <row r="185" customFormat="false" ht="12.75" hidden="false" customHeight="false" outlineLevel="0" collapsed="false">
      <c r="B185" s="111" t="s">
        <v>149</v>
      </c>
      <c r="C185" s="112" t="s">
        <v>4549</v>
      </c>
      <c r="D185" s="114" t="s">
        <v>269</v>
      </c>
      <c r="E185" s="114" t="s">
        <v>4555</v>
      </c>
      <c r="F185" s="111" t="s">
        <v>4556</v>
      </c>
      <c r="G185" s="114" t="s">
        <v>4557</v>
      </c>
      <c r="H185" s="114" t="n">
        <v>5660</v>
      </c>
      <c r="I185" s="114" t="s">
        <v>1355</v>
      </c>
      <c r="J185" s="111" t="s">
        <v>4558</v>
      </c>
    </row>
    <row r="186" customFormat="false" ht="12.75" hidden="false" customHeight="false" outlineLevel="0" collapsed="false">
      <c r="B186" s="111" t="s">
        <v>186</v>
      </c>
      <c r="C186" s="112" t="s">
        <v>4559</v>
      </c>
      <c r="D186" s="114" t="s">
        <v>4560</v>
      </c>
      <c r="E186" s="114" t="s">
        <v>4561</v>
      </c>
      <c r="F186" s="111" t="s">
        <v>4562</v>
      </c>
      <c r="G186" s="114" t="s">
        <v>4563</v>
      </c>
      <c r="H186" s="114" t="n">
        <v>6730</v>
      </c>
      <c r="I186" s="114" t="s">
        <v>1361</v>
      </c>
      <c r="J186" s="111"/>
    </row>
    <row r="187" customFormat="false" ht="12.75" hidden="false" customHeight="false" outlineLevel="0" collapsed="false">
      <c r="B187" s="111" t="s">
        <v>3695</v>
      </c>
      <c r="C187" s="112" t="s">
        <v>4564</v>
      </c>
      <c r="D187" s="114" t="s">
        <v>4565</v>
      </c>
      <c r="E187" s="114" t="s">
        <v>4566</v>
      </c>
      <c r="F187" s="111" t="s">
        <v>4567</v>
      </c>
      <c r="G187" s="114" t="s">
        <v>4568</v>
      </c>
      <c r="H187" s="114" t="n">
        <v>7100</v>
      </c>
      <c r="I187" s="114" t="s">
        <v>1369</v>
      </c>
      <c r="J187" s="111" t="s">
        <v>4569</v>
      </c>
    </row>
    <row r="188" customFormat="false" ht="12.75" hidden="false" customHeight="false" outlineLevel="0" collapsed="false">
      <c r="B188" s="111" t="s">
        <v>125</v>
      </c>
      <c r="C188" s="112" t="s">
        <v>4570</v>
      </c>
      <c r="D188" s="114" t="s">
        <v>4571</v>
      </c>
      <c r="E188" s="114" t="s">
        <v>4228</v>
      </c>
      <c r="F188" s="111" t="s">
        <v>4572</v>
      </c>
      <c r="G188" s="114" t="s">
        <v>4573</v>
      </c>
      <c r="H188" s="111" t="n">
        <v>4670</v>
      </c>
      <c r="I188" s="114" t="s">
        <v>4574</v>
      </c>
      <c r="J188" s="111" t="s">
        <v>4575</v>
      </c>
    </row>
    <row r="189" customFormat="false" ht="12.75" hidden="false" customHeight="false" outlineLevel="0" collapsed="false">
      <c r="B189" s="111" t="s">
        <v>186</v>
      </c>
      <c r="C189" s="112" t="s">
        <v>4576</v>
      </c>
      <c r="D189" s="114" t="s">
        <v>4577</v>
      </c>
      <c r="E189" s="114" t="s">
        <v>4578</v>
      </c>
      <c r="F189" s="111" t="s">
        <v>4579</v>
      </c>
      <c r="G189" s="114" t="s">
        <v>4580</v>
      </c>
      <c r="H189" s="114" t="n">
        <v>6840</v>
      </c>
      <c r="I189" s="114" t="s">
        <v>1383</v>
      </c>
      <c r="J189" s="111" t="s">
        <v>4581</v>
      </c>
    </row>
    <row r="190" customFormat="false" ht="12.75" hidden="false" customHeight="false" outlineLevel="0" collapsed="false">
      <c r="B190" s="111" t="s">
        <v>125</v>
      </c>
      <c r="C190" s="112" t="s">
        <v>4582</v>
      </c>
      <c r="D190" s="114" t="s">
        <v>4583</v>
      </c>
      <c r="E190" s="114" t="s">
        <v>4584</v>
      </c>
      <c r="F190" s="111" t="s">
        <v>4585</v>
      </c>
      <c r="G190" s="114" t="s">
        <v>4586</v>
      </c>
      <c r="H190" s="114" t="n">
        <v>4350</v>
      </c>
      <c r="I190" s="114" t="s">
        <v>2934</v>
      </c>
      <c r="J190" s="111"/>
    </row>
    <row r="191" customFormat="false" ht="12.75" hidden="false" customHeight="false" outlineLevel="0" collapsed="false">
      <c r="B191" s="111" t="s">
        <v>120</v>
      </c>
      <c r="C191" s="112" t="s">
        <v>4587</v>
      </c>
      <c r="D191" s="114" t="s">
        <v>4588</v>
      </c>
      <c r="E191" s="111" t="s">
        <v>4589</v>
      </c>
      <c r="F191" s="111" t="s">
        <v>4590</v>
      </c>
      <c r="G191" s="111" t="s">
        <v>4591</v>
      </c>
      <c r="H191" s="111" t="n">
        <v>1200</v>
      </c>
      <c r="I191" s="111" t="s">
        <v>439</v>
      </c>
      <c r="J191" s="111" t="s">
        <v>4592</v>
      </c>
    </row>
    <row r="192" customFormat="false" ht="12.75" hidden="false" customHeight="false" outlineLevel="0" collapsed="false">
      <c r="B192" s="111" t="s">
        <v>3695</v>
      </c>
      <c r="C192" s="112" t="s">
        <v>613</v>
      </c>
      <c r="D192" s="114" t="s">
        <v>4593</v>
      </c>
      <c r="E192" s="111" t="s">
        <v>4594</v>
      </c>
      <c r="F192" s="111" t="s">
        <v>4595</v>
      </c>
      <c r="G192" s="111" t="s">
        <v>4596</v>
      </c>
      <c r="H192" s="111" t="n">
        <v>6530</v>
      </c>
      <c r="I192" s="111" t="s">
        <v>1403</v>
      </c>
      <c r="J192" s="111"/>
    </row>
    <row r="193" customFormat="false" ht="12.75" hidden="false" customHeight="false" outlineLevel="0" collapsed="false">
      <c r="B193" s="111" t="s">
        <v>3695</v>
      </c>
      <c r="C193" s="112" t="s">
        <v>613</v>
      </c>
      <c r="D193" s="114" t="s">
        <v>4593</v>
      </c>
      <c r="E193" s="111" t="s">
        <v>4597</v>
      </c>
      <c r="F193" s="111" t="s">
        <v>4598</v>
      </c>
      <c r="G193" s="111" t="s">
        <v>4599</v>
      </c>
      <c r="H193" s="111"/>
      <c r="I193" s="111" t="s">
        <v>2945</v>
      </c>
      <c r="J193" s="111"/>
    </row>
    <row r="194" customFormat="false" ht="12.75" hidden="false" customHeight="false" outlineLevel="0" collapsed="false">
      <c r="B194" s="111" t="s">
        <v>125</v>
      </c>
      <c r="C194" s="112" t="s">
        <v>4600</v>
      </c>
      <c r="D194" s="114" t="s">
        <v>4601</v>
      </c>
      <c r="E194" s="114" t="s">
        <v>3817</v>
      </c>
      <c r="F194" s="111" t="s">
        <v>4602</v>
      </c>
      <c r="G194" s="114" t="s">
        <v>4603</v>
      </c>
      <c r="H194" s="111" t="n">
        <v>4120</v>
      </c>
      <c r="I194" s="114" t="s">
        <v>1409</v>
      </c>
      <c r="J194" s="111" t="s">
        <v>4604</v>
      </c>
    </row>
    <row r="195" customFormat="false" ht="12.75" hidden="false" customHeight="false" outlineLevel="0" collapsed="false">
      <c r="B195" s="114" t="s">
        <v>3695</v>
      </c>
      <c r="C195" s="118" t="s">
        <v>4605</v>
      </c>
      <c r="D195" s="114" t="s">
        <v>4606</v>
      </c>
      <c r="E195" s="114" t="s">
        <v>4092</v>
      </c>
      <c r="F195" s="111" t="s">
        <v>4607</v>
      </c>
      <c r="G195" s="114" t="s">
        <v>4608</v>
      </c>
      <c r="H195" s="114" t="n">
        <v>6030</v>
      </c>
      <c r="I195" s="114" t="s">
        <v>4609</v>
      </c>
      <c r="J195" s="114" t="s">
        <v>4610</v>
      </c>
    </row>
    <row r="196" customFormat="false" ht="12.75" hidden="false" customHeight="false" outlineLevel="0" collapsed="false">
      <c r="B196" s="114" t="s">
        <v>125</v>
      </c>
      <c r="C196" s="118" t="s">
        <v>4611</v>
      </c>
      <c r="D196" s="114" t="s">
        <v>4612</v>
      </c>
      <c r="E196" s="114" t="s">
        <v>3731</v>
      </c>
      <c r="F196" s="111" t="s">
        <v>4613</v>
      </c>
      <c r="G196" s="114" t="s">
        <v>3733</v>
      </c>
      <c r="H196" s="114" t="n">
        <v>4031</v>
      </c>
      <c r="I196" s="114" t="s">
        <v>536</v>
      </c>
      <c r="J196" s="114" t="s">
        <v>3734</v>
      </c>
    </row>
    <row r="197" customFormat="false" ht="12.75" hidden="false" customHeight="false" outlineLevel="0" collapsed="false">
      <c r="B197" s="114" t="s">
        <v>3695</v>
      </c>
      <c r="C197" s="118" t="s">
        <v>861</v>
      </c>
      <c r="D197" s="114" t="s">
        <v>4614</v>
      </c>
      <c r="E197" s="114" t="s">
        <v>4615</v>
      </c>
      <c r="F197" s="111" t="s">
        <v>4616</v>
      </c>
      <c r="G197" s="114" t="s">
        <v>4617</v>
      </c>
      <c r="H197" s="114" t="n">
        <v>7110</v>
      </c>
      <c r="I197" s="114" t="s">
        <v>2966</v>
      </c>
      <c r="J197" s="114" t="s">
        <v>4618</v>
      </c>
    </row>
    <row r="198" customFormat="false" ht="12.75" hidden="false" customHeight="false" outlineLevel="0" collapsed="false">
      <c r="B198" s="114" t="s">
        <v>186</v>
      </c>
      <c r="C198" s="118" t="s">
        <v>4619</v>
      </c>
      <c r="D198" s="114" t="s">
        <v>4620</v>
      </c>
      <c r="E198" s="114" t="s">
        <v>4621</v>
      </c>
      <c r="F198" s="111" t="s">
        <v>4622</v>
      </c>
      <c r="G198" s="114" t="s">
        <v>4623</v>
      </c>
      <c r="H198" s="114" t="n">
        <v>6800</v>
      </c>
      <c r="I198" s="114" t="s">
        <v>4624</v>
      </c>
      <c r="J198" s="114"/>
    </row>
    <row r="199" customFormat="false" ht="12.75" hidden="false" customHeight="false" outlineLevel="0" collapsed="false">
      <c r="B199" s="114" t="s">
        <v>125</v>
      </c>
      <c r="C199" s="118" t="s">
        <v>4625</v>
      </c>
      <c r="D199" s="114" t="s">
        <v>4626</v>
      </c>
      <c r="E199" s="114" t="s">
        <v>4627</v>
      </c>
      <c r="F199" s="111" t="s">
        <v>4628</v>
      </c>
      <c r="G199" s="114" t="s">
        <v>4629</v>
      </c>
      <c r="H199" s="114" t="n">
        <v>4821</v>
      </c>
      <c r="I199" s="114" t="s">
        <v>1439</v>
      </c>
      <c r="J199" s="114"/>
    </row>
    <row r="200" customFormat="false" ht="12.75" hidden="false" customHeight="false" outlineLevel="0" collapsed="false">
      <c r="B200" s="111" t="s">
        <v>125</v>
      </c>
      <c r="C200" s="112" t="s">
        <v>4630</v>
      </c>
      <c r="D200" s="114" t="s">
        <v>4631</v>
      </c>
      <c r="E200" s="114" t="s">
        <v>4424</v>
      </c>
      <c r="F200" s="111" t="s">
        <v>4632</v>
      </c>
      <c r="G200" s="114" t="s">
        <v>4426</v>
      </c>
      <c r="H200" s="111" t="n">
        <v>4540</v>
      </c>
      <c r="I200" s="114" t="s">
        <v>1238</v>
      </c>
      <c r="J200" s="111" t="s">
        <v>4427</v>
      </c>
    </row>
    <row r="201" customFormat="false" ht="12.75" hidden="false" customHeight="false" outlineLevel="0" collapsed="false">
      <c r="B201" s="114" t="s">
        <v>186</v>
      </c>
      <c r="C201" s="112" t="s">
        <v>4633</v>
      </c>
      <c r="D201" s="114" t="s">
        <v>4634</v>
      </c>
      <c r="E201" s="114" t="s">
        <v>4635</v>
      </c>
      <c r="F201" s="111" t="s">
        <v>4636</v>
      </c>
      <c r="G201" s="114" t="s">
        <v>4115</v>
      </c>
      <c r="H201" s="114" t="n">
        <v>6762</v>
      </c>
      <c r="I201" s="114" t="s">
        <v>4637</v>
      </c>
      <c r="J201" s="111" t="s">
        <v>4638</v>
      </c>
    </row>
    <row r="202" customFormat="false" ht="12.75" hidden="false" customHeight="false" outlineLevel="0" collapsed="false">
      <c r="B202" s="111" t="s">
        <v>149</v>
      </c>
      <c r="C202" s="112" t="s">
        <v>4639</v>
      </c>
      <c r="D202" s="114" t="s">
        <v>4640</v>
      </c>
      <c r="E202" s="114" t="s">
        <v>4641</v>
      </c>
      <c r="F202" s="111" t="s">
        <v>4642</v>
      </c>
      <c r="G202" s="114" t="s">
        <v>4643</v>
      </c>
      <c r="H202" s="114" t="n">
        <v>5100</v>
      </c>
      <c r="I202" s="114" t="s">
        <v>2892</v>
      </c>
      <c r="J202" s="111" t="s">
        <v>4644</v>
      </c>
    </row>
    <row r="203" customFormat="false" ht="12.75" hidden="false" customHeight="false" outlineLevel="0" collapsed="false">
      <c r="B203" s="111" t="s">
        <v>120</v>
      </c>
      <c r="C203" s="112" t="s">
        <v>4645</v>
      </c>
      <c r="D203" s="111" t="s">
        <v>285</v>
      </c>
      <c r="E203" s="121" t="s">
        <v>4646</v>
      </c>
      <c r="F203" s="111" t="s">
        <v>4647</v>
      </c>
      <c r="G203" s="121" t="s">
        <v>4648</v>
      </c>
      <c r="H203" s="112" t="s">
        <v>4649</v>
      </c>
      <c r="I203" s="121" t="s">
        <v>4650</v>
      </c>
      <c r="J203" s="111" t="s">
        <v>4651</v>
      </c>
    </row>
    <row r="204" customFormat="false" ht="12.75" hidden="false" customHeight="false" outlineLevel="0" collapsed="false">
      <c r="B204" s="111" t="s">
        <v>3695</v>
      </c>
      <c r="C204" s="112" t="s">
        <v>4652</v>
      </c>
      <c r="D204" s="114" t="s">
        <v>4653</v>
      </c>
      <c r="E204" s="111" t="s">
        <v>4654</v>
      </c>
      <c r="F204" s="111" t="s">
        <v>4655</v>
      </c>
      <c r="G204" s="111" t="s">
        <v>4656</v>
      </c>
      <c r="H204" s="111" t="n">
        <v>6032</v>
      </c>
      <c r="I204" s="111" t="s">
        <v>4657</v>
      </c>
      <c r="J204" s="111" t="s">
        <v>4658</v>
      </c>
    </row>
    <row r="205" customFormat="false" ht="12.75" hidden="false" customHeight="false" outlineLevel="0" collapsed="false">
      <c r="B205" s="114" t="s">
        <v>125</v>
      </c>
      <c r="C205" s="118" t="s">
        <v>4659</v>
      </c>
      <c r="D205" s="114" t="s">
        <v>4660</v>
      </c>
      <c r="E205" s="114" t="s">
        <v>3817</v>
      </c>
      <c r="F205" s="111" t="s">
        <v>4661</v>
      </c>
      <c r="G205" s="114" t="s">
        <v>3840</v>
      </c>
      <c r="H205" s="114" t="n">
        <v>4340</v>
      </c>
      <c r="I205" s="114" t="s">
        <v>636</v>
      </c>
      <c r="J205" s="114" t="s">
        <v>3841</v>
      </c>
    </row>
    <row r="206" customFormat="false" ht="12.75" hidden="false" customHeight="false" outlineLevel="0" collapsed="false">
      <c r="B206" s="114" t="s">
        <v>4089</v>
      </c>
      <c r="C206" s="118" t="s">
        <v>4662</v>
      </c>
      <c r="D206" s="114" t="s">
        <v>4663</v>
      </c>
      <c r="E206" s="114" t="s">
        <v>4664</v>
      </c>
      <c r="F206" s="111" t="s">
        <v>4665</v>
      </c>
      <c r="G206" s="114" t="s">
        <v>4666</v>
      </c>
      <c r="H206" s="114" t="n">
        <v>4340</v>
      </c>
      <c r="I206" s="114" t="s">
        <v>636</v>
      </c>
      <c r="J206" s="114"/>
    </row>
    <row r="207" customFormat="false" ht="12.75" hidden="false" customHeight="false" outlineLevel="0" collapsed="false">
      <c r="B207" s="114" t="s">
        <v>125</v>
      </c>
      <c r="C207" s="118" t="s">
        <v>4667</v>
      </c>
      <c r="D207" s="114" t="s">
        <v>289</v>
      </c>
      <c r="E207" s="114" t="s">
        <v>4668</v>
      </c>
      <c r="F207" s="111" t="s">
        <v>4669</v>
      </c>
      <c r="G207" s="114" t="s">
        <v>4670</v>
      </c>
      <c r="H207" s="114" t="n">
        <v>4651</v>
      </c>
      <c r="I207" s="114" t="s">
        <v>4671</v>
      </c>
      <c r="J207" s="114" t="s">
        <v>4672</v>
      </c>
    </row>
    <row r="208" customFormat="false" ht="12.75" hidden="false" customHeight="false" outlineLevel="0" collapsed="false">
      <c r="B208" s="114" t="s">
        <v>3695</v>
      </c>
      <c r="C208" s="118" t="s">
        <v>4673</v>
      </c>
      <c r="D208" s="114" t="s">
        <v>290</v>
      </c>
      <c r="E208" s="114" t="s">
        <v>4674</v>
      </c>
      <c r="F208" s="111" t="s">
        <v>4675</v>
      </c>
      <c r="G208" s="114" t="s">
        <v>4676</v>
      </c>
      <c r="H208" s="114" t="n">
        <v>7090</v>
      </c>
      <c r="I208" s="114" t="s">
        <v>4677</v>
      </c>
      <c r="J208" s="114" t="s">
        <v>4678</v>
      </c>
    </row>
    <row r="209" customFormat="false" ht="12.75" hidden="false" customHeight="false" outlineLevel="0" collapsed="false">
      <c r="B209" s="114" t="s">
        <v>3695</v>
      </c>
      <c r="C209" s="118" t="s">
        <v>4679</v>
      </c>
      <c r="D209" s="114" t="s">
        <v>4680</v>
      </c>
      <c r="E209" s="114" t="s">
        <v>4681</v>
      </c>
      <c r="F209" s="111" t="s">
        <v>4682</v>
      </c>
      <c r="G209" s="114" t="s">
        <v>4683</v>
      </c>
      <c r="H209" s="114" t="n">
        <v>7972</v>
      </c>
      <c r="I209" s="114" t="s">
        <v>4684</v>
      </c>
      <c r="J209" s="114"/>
    </row>
    <row r="210" customFormat="false" ht="12.75" hidden="false" customHeight="false" outlineLevel="0" collapsed="false">
      <c r="B210" s="114" t="s">
        <v>125</v>
      </c>
      <c r="C210" s="118" t="s">
        <v>4685</v>
      </c>
      <c r="D210" s="114" t="s">
        <v>292</v>
      </c>
      <c r="E210" s="114" t="s">
        <v>4424</v>
      </c>
      <c r="F210" s="111" t="s">
        <v>4686</v>
      </c>
      <c r="G210" s="114" t="s">
        <v>4426</v>
      </c>
      <c r="H210" s="114" t="n">
        <v>4540</v>
      </c>
      <c r="I210" s="114" t="s">
        <v>1238</v>
      </c>
      <c r="J210" s="114" t="s">
        <v>4427</v>
      </c>
    </row>
    <row r="211" customFormat="false" ht="12.75" hidden="false" customHeight="false" outlineLevel="0" collapsed="false">
      <c r="B211" s="114" t="s">
        <v>3695</v>
      </c>
      <c r="C211" s="118" t="s">
        <v>4687</v>
      </c>
      <c r="D211" s="114" t="s">
        <v>293</v>
      </c>
      <c r="E211" s="111" t="s">
        <v>4127</v>
      </c>
      <c r="F211" s="111" t="s">
        <v>4688</v>
      </c>
      <c r="G211" s="111" t="s">
        <v>4129</v>
      </c>
      <c r="H211" s="111" t="n">
        <v>7500</v>
      </c>
      <c r="I211" s="111" t="s">
        <v>3219</v>
      </c>
      <c r="J211" s="111" t="s">
        <v>4689</v>
      </c>
    </row>
    <row r="212" customFormat="false" ht="12.75" hidden="false" customHeight="false" outlineLevel="0" collapsed="false">
      <c r="B212" s="114" t="s">
        <v>3695</v>
      </c>
      <c r="C212" s="118" t="s">
        <v>4687</v>
      </c>
      <c r="D212" s="114" t="s">
        <v>293</v>
      </c>
      <c r="E212" s="111" t="s">
        <v>4131</v>
      </c>
      <c r="F212" s="111" t="s">
        <v>4690</v>
      </c>
      <c r="G212" s="111" t="s">
        <v>4133</v>
      </c>
      <c r="H212" s="111" t="n">
        <v>7500</v>
      </c>
      <c r="I212" s="111" t="s">
        <v>3219</v>
      </c>
      <c r="J212" s="114"/>
    </row>
    <row r="213" customFormat="false" ht="12.75" hidden="false" customHeight="false" outlineLevel="0" collapsed="false">
      <c r="B213" s="114" t="s">
        <v>3695</v>
      </c>
      <c r="C213" s="118" t="s">
        <v>4687</v>
      </c>
      <c r="D213" s="114" t="s">
        <v>293</v>
      </c>
      <c r="E213" s="114" t="s">
        <v>4134</v>
      </c>
      <c r="F213" s="111" t="s">
        <v>4691</v>
      </c>
      <c r="G213" s="114" t="s">
        <v>4136</v>
      </c>
      <c r="H213" s="114" t="n">
        <v>7540</v>
      </c>
      <c r="I213" s="114" t="s">
        <v>3039</v>
      </c>
      <c r="J213" s="114" t="s">
        <v>4130</v>
      </c>
    </row>
    <row r="214" customFormat="false" ht="12.75" hidden="false" customHeight="false" outlineLevel="0" collapsed="false">
      <c r="B214" s="114" t="s">
        <v>186</v>
      </c>
      <c r="C214" s="118" t="s">
        <v>4692</v>
      </c>
      <c r="D214" s="114" t="s">
        <v>294</v>
      </c>
      <c r="E214" s="114" t="s">
        <v>4693</v>
      </c>
      <c r="F214" s="111" t="s">
        <v>4694</v>
      </c>
      <c r="G214" s="114" t="s">
        <v>4695</v>
      </c>
      <c r="H214" s="114" t="n">
        <v>6820</v>
      </c>
      <c r="I214" s="114" t="s">
        <v>1501</v>
      </c>
      <c r="J214" s="114" t="s">
        <v>4696</v>
      </c>
    </row>
    <row r="215" customFormat="false" ht="12.75" hidden="false" customHeight="false" outlineLevel="0" collapsed="false">
      <c r="B215" s="114" t="s">
        <v>120</v>
      </c>
      <c r="C215" s="118" t="s">
        <v>4697</v>
      </c>
      <c r="D215" s="114" t="s">
        <v>4698</v>
      </c>
      <c r="E215" s="119" t="s">
        <v>3748</v>
      </c>
      <c r="F215" s="111" t="s">
        <v>4699</v>
      </c>
      <c r="G215" s="119" t="s">
        <v>3750</v>
      </c>
      <c r="H215" s="118" t="s">
        <v>3751</v>
      </c>
      <c r="I215" s="119" t="s">
        <v>3752</v>
      </c>
      <c r="J215" s="114"/>
    </row>
    <row r="216" customFormat="false" ht="12.75" hidden="false" customHeight="false" outlineLevel="0" collapsed="false">
      <c r="B216" s="114" t="s">
        <v>149</v>
      </c>
      <c r="C216" s="118" t="s">
        <v>4700</v>
      </c>
      <c r="D216" s="114" t="s">
        <v>4701</v>
      </c>
      <c r="E216" s="114" t="s">
        <v>4702</v>
      </c>
      <c r="F216" s="111" t="s">
        <v>4703</v>
      </c>
      <c r="G216" s="114" t="s">
        <v>4704</v>
      </c>
      <c r="H216" s="114" t="n">
        <v>5310</v>
      </c>
      <c r="I216" s="114" t="s">
        <v>4705</v>
      </c>
      <c r="J216" s="114" t="s">
        <v>4706</v>
      </c>
    </row>
    <row r="217" customFormat="false" ht="12.75" hidden="false" customHeight="false" outlineLevel="0" collapsed="false">
      <c r="B217" s="114" t="s">
        <v>120</v>
      </c>
      <c r="C217" s="118" t="s">
        <v>4707</v>
      </c>
      <c r="D217" s="114" t="s">
        <v>4708</v>
      </c>
      <c r="E217" s="114" t="s">
        <v>3641</v>
      </c>
      <c r="F217" s="111" t="s">
        <v>4709</v>
      </c>
      <c r="G217" s="111" t="s">
        <v>3643</v>
      </c>
      <c r="H217" s="114" t="n">
        <v>1050</v>
      </c>
      <c r="I217" s="114" t="s">
        <v>1720</v>
      </c>
      <c r="J217" s="114"/>
    </row>
    <row r="218" customFormat="false" ht="12.75" hidden="false" customHeight="false" outlineLevel="0" collapsed="false">
      <c r="B218" s="114" t="s">
        <v>120</v>
      </c>
      <c r="C218" s="118" t="s">
        <v>4707</v>
      </c>
      <c r="D218" s="114" t="s">
        <v>4708</v>
      </c>
      <c r="E218" s="114" t="s">
        <v>4710</v>
      </c>
      <c r="F218" s="111" t="s">
        <v>4711</v>
      </c>
      <c r="G218" s="114" t="s">
        <v>4712</v>
      </c>
      <c r="H218" s="114" t="n">
        <v>1030</v>
      </c>
      <c r="I218" s="119" t="s">
        <v>1194</v>
      </c>
      <c r="J218" s="114" t="s">
        <v>4713</v>
      </c>
    </row>
    <row r="219" customFormat="false" ht="12.75" hidden="false" customHeight="false" outlineLevel="0" collapsed="false">
      <c r="B219" s="114" t="s">
        <v>186</v>
      </c>
      <c r="C219" s="118" t="s">
        <v>4714</v>
      </c>
      <c r="D219" s="114" t="s">
        <v>298</v>
      </c>
      <c r="E219" s="114" t="s">
        <v>4715</v>
      </c>
      <c r="F219" s="111" t="s">
        <v>4716</v>
      </c>
      <c r="G219" s="114" t="s">
        <v>4717</v>
      </c>
      <c r="H219" s="114" t="n">
        <v>6791</v>
      </c>
      <c r="I219" s="119" t="s">
        <v>4718</v>
      </c>
      <c r="J219" s="114" t="s">
        <v>4719</v>
      </c>
    </row>
    <row r="220" customFormat="false" ht="12.75" hidden="false" customHeight="false" outlineLevel="0" collapsed="false">
      <c r="B220" s="123" t="s">
        <v>149</v>
      </c>
      <c r="C220" s="124" t="s">
        <v>4720</v>
      </c>
      <c r="D220" s="123" t="s">
        <v>4721</v>
      </c>
      <c r="E220" s="123" t="s">
        <v>4722</v>
      </c>
      <c r="F220" s="111" t="s">
        <v>4723</v>
      </c>
      <c r="G220" s="123" t="s">
        <v>4724</v>
      </c>
      <c r="H220" s="123" t="n">
        <v>6620</v>
      </c>
      <c r="I220" s="128" t="s">
        <v>4725</v>
      </c>
      <c r="J220" s="123" t="s">
        <v>4726</v>
      </c>
    </row>
    <row r="221" customFormat="false" ht="12.75" hidden="false" customHeight="false" outlineLevel="0" collapsed="false">
      <c r="B221" s="114" t="s">
        <v>3695</v>
      </c>
      <c r="C221" s="118" t="s">
        <v>4727</v>
      </c>
      <c r="D221" s="114" t="s">
        <v>4728</v>
      </c>
      <c r="E221" s="114" t="s">
        <v>4729</v>
      </c>
      <c r="F221" s="111" t="s">
        <v>4730</v>
      </c>
      <c r="G221" s="114" t="s">
        <v>4731</v>
      </c>
      <c r="H221" s="114" t="n">
        <v>6031</v>
      </c>
      <c r="I221" s="114" t="s">
        <v>4732</v>
      </c>
      <c r="J221" s="114" t="s">
        <v>4733</v>
      </c>
    </row>
    <row r="222" customFormat="false" ht="12.75" hidden="false" customHeight="false" outlineLevel="0" collapsed="false">
      <c r="B222" s="114" t="s">
        <v>149</v>
      </c>
      <c r="C222" s="118" t="s">
        <v>4734</v>
      </c>
      <c r="D222" s="114" t="s">
        <v>300</v>
      </c>
      <c r="E222" s="114" t="s">
        <v>3817</v>
      </c>
      <c r="F222" s="111" t="s">
        <v>4735</v>
      </c>
      <c r="G222" s="114" t="s">
        <v>4082</v>
      </c>
      <c r="H222" s="114" t="n">
        <v>5030</v>
      </c>
      <c r="I222" s="114" t="s">
        <v>1081</v>
      </c>
      <c r="J222" s="114" t="s">
        <v>4083</v>
      </c>
    </row>
    <row r="223" customFormat="false" ht="12.75" hidden="false" customHeight="false" outlineLevel="0" collapsed="false">
      <c r="B223" s="111" t="s">
        <v>3695</v>
      </c>
      <c r="C223" s="112" t="s">
        <v>4736</v>
      </c>
      <c r="D223" s="114" t="s">
        <v>301</v>
      </c>
      <c r="E223" s="114" t="s">
        <v>4737</v>
      </c>
      <c r="F223" s="111" t="s">
        <v>4738</v>
      </c>
      <c r="G223" s="114" t="s">
        <v>4739</v>
      </c>
      <c r="H223" s="114" t="n">
        <v>7021</v>
      </c>
      <c r="I223" s="114" t="s">
        <v>2239</v>
      </c>
      <c r="J223" s="111"/>
    </row>
    <row r="224" customFormat="false" ht="12.75" hidden="false" customHeight="false" outlineLevel="0" collapsed="false">
      <c r="B224" s="111" t="s">
        <v>3695</v>
      </c>
      <c r="C224" s="112" t="s">
        <v>4736</v>
      </c>
      <c r="D224" s="114" t="s">
        <v>301</v>
      </c>
      <c r="E224" s="114" t="s">
        <v>4740</v>
      </c>
      <c r="F224" s="111" t="s">
        <v>4741</v>
      </c>
      <c r="G224" s="114" t="s">
        <v>4742</v>
      </c>
      <c r="H224" s="114" t="n">
        <v>7033</v>
      </c>
      <c r="I224" s="114" t="s">
        <v>3081</v>
      </c>
      <c r="J224" s="111"/>
    </row>
    <row r="225" customFormat="false" ht="12.75" hidden="false" customHeight="false" outlineLevel="0" collapsed="false">
      <c r="B225" s="111" t="s">
        <v>3695</v>
      </c>
      <c r="C225" s="112" t="s">
        <v>4743</v>
      </c>
      <c r="D225" s="114" t="s">
        <v>4744</v>
      </c>
      <c r="E225" s="114" t="s">
        <v>4745</v>
      </c>
      <c r="F225" s="111" t="s">
        <v>4746</v>
      </c>
      <c r="G225" s="114" t="s">
        <v>4747</v>
      </c>
      <c r="H225" s="114" t="n">
        <v>7700</v>
      </c>
      <c r="I225" s="114" t="s">
        <v>587</v>
      </c>
      <c r="J225" s="111"/>
    </row>
    <row r="226" customFormat="false" ht="13.5" hidden="false" customHeight="false" outlineLevel="0" collapsed="false">
      <c r="B226" s="111" t="s">
        <v>149</v>
      </c>
      <c r="C226" s="112" t="s">
        <v>4748</v>
      </c>
      <c r="D226" s="114" t="s">
        <v>4749</v>
      </c>
      <c r="E226" s="114" t="s">
        <v>4750</v>
      </c>
      <c r="F226" s="111" t="s">
        <v>4751</v>
      </c>
      <c r="G226" s="122" t="s">
        <v>4752</v>
      </c>
      <c r="H226" s="114" t="n">
        <v>5650</v>
      </c>
      <c r="I226" s="114" t="s">
        <v>4753</v>
      </c>
      <c r="J226" s="111" t="s">
        <v>4754</v>
      </c>
    </row>
    <row r="227" customFormat="false" ht="12.75" hidden="false" customHeight="false" outlineLevel="0" collapsed="false">
      <c r="B227" s="123" t="s">
        <v>149</v>
      </c>
      <c r="C227" s="124" t="s">
        <v>4755</v>
      </c>
      <c r="D227" s="123" t="s">
        <v>4756</v>
      </c>
      <c r="E227" s="123" t="s">
        <v>4757</v>
      </c>
      <c r="F227" s="111" t="s">
        <v>4758</v>
      </c>
      <c r="G227" s="123" t="s">
        <v>4759</v>
      </c>
      <c r="H227" s="123" t="n">
        <v>5300</v>
      </c>
      <c r="I227" s="123" t="s">
        <v>1638</v>
      </c>
      <c r="J227" s="123" t="s">
        <v>4760</v>
      </c>
    </row>
    <row r="228" customFormat="false" ht="12.75" hidden="false" customHeight="false" outlineLevel="0" collapsed="false">
      <c r="B228" s="123" t="s">
        <v>149</v>
      </c>
      <c r="C228" s="124" t="s">
        <v>4755</v>
      </c>
      <c r="D228" s="123" t="s">
        <v>4756</v>
      </c>
      <c r="E228" s="123" t="s">
        <v>4761</v>
      </c>
      <c r="F228" s="111" t="s">
        <v>4762</v>
      </c>
      <c r="G228" s="123" t="s">
        <v>4763</v>
      </c>
      <c r="H228" s="123" t="n">
        <v>5300</v>
      </c>
      <c r="I228" s="123" t="s">
        <v>1638</v>
      </c>
      <c r="J228" s="123" t="s">
        <v>4764</v>
      </c>
    </row>
    <row r="229" customFormat="false" ht="12.75" hidden="false" customHeight="false" outlineLevel="0" collapsed="false">
      <c r="B229" s="111" t="s">
        <v>186</v>
      </c>
      <c r="C229" s="112" t="s">
        <v>4765</v>
      </c>
      <c r="D229" s="114" t="s">
        <v>4766</v>
      </c>
      <c r="E229" s="111" t="s">
        <v>4693</v>
      </c>
      <c r="F229" s="111" t="s">
        <v>4767</v>
      </c>
      <c r="G229" s="111" t="s">
        <v>4768</v>
      </c>
      <c r="H229" s="111" t="n">
        <v>6880</v>
      </c>
      <c r="I229" s="111" t="s">
        <v>1566</v>
      </c>
      <c r="J229" s="111" t="s">
        <v>4769</v>
      </c>
    </row>
    <row r="230" customFormat="false" ht="12.75" hidden="false" customHeight="false" outlineLevel="0" collapsed="false">
      <c r="B230" s="114" t="s">
        <v>125</v>
      </c>
      <c r="C230" s="118" t="s">
        <v>4770</v>
      </c>
      <c r="D230" s="114" t="s">
        <v>4771</v>
      </c>
      <c r="E230" s="114" t="s">
        <v>4772</v>
      </c>
      <c r="F230" s="111" t="s">
        <v>4773</v>
      </c>
      <c r="G230" s="114" t="s">
        <v>4774</v>
      </c>
      <c r="H230" s="114" t="n">
        <v>4780</v>
      </c>
      <c r="I230" s="114" t="s">
        <v>4775</v>
      </c>
      <c r="J230" s="114" t="s">
        <v>4776</v>
      </c>
    </row>
    <row r="231" customFormat="false" ht="12.75" hidden="false" customHeight="false" outlineLevel="0" collapsed="false">
      <c r="B231" s="114" t="s">
        <v>125</v>
      </c>
      <c r="C231" s="118" t="s">
        <v>4770</v>
      </c>
      <c r="D231" s="114" t="s">
        <v>4771</v>
      </c>
      <c r="E231" s="114" t="s">
        <v>3921</v>
      </c>
      <c r="F231" s="111" t="s">
        <v>4777</v>
      </c>
      <c r="G231" s="114" t="s">
        <v>4778</v>
      </c>
      <c r="H231" s="114" t="n">
        <v>4780</v>
      </c>
      <c r="I231" s="114" t="s">
        <v>4779</v>
      </c>
      <c r="J231" s="114"/>
    </row>
    <row r="232" customFormat="false" ht="12.75" hidden="false" customHeight="false" outlineLevel="0" collapsed="false">
      <c r="B232" s="111" t="s">
        <v>3695</v>
      </c>
      <c r="C232" s="112" t="s">
        <v>4780</v>
      </c>
      <c r="D232" s="114" t="s">
        <v>4781</v>
      </c>
      <c r="E232" s="114" t="s">
        <v>3921</v>
      </c>
      <c r="F232" s="111" t="s">
        <v>4782</v>
      </c>
      <c r="G232" s="114" t="s">
        <v>4152</v>
      </c>
      <c r="H232" s="114" t="n">
        <v>6110</v>
      </c>
      <c r="I232" s="114" t="s">
        <v>4153</v>
      </c>
      <c r="J232" s="111" t="s">
        <v>4154</v>
      </c>
    </row>
    <row r="233" customFormat="false" ht="12.75" hidden="false" customHeight="false" outlineLevel="0" collapsed="false">
      <c r="B233" s="111" t="s">
        <v>186</v>
      </c>
      <c r="C233" s="112" t="s">
        <v>4783</v>
      </c>
      <c r="D233" s="114" t="s">
        <v>4784</v>
      </c>
      <c r="E233" s="114" t="s">
        <v>4785</v>
      </c>
      <c r="F233" s="111" t="s">
        <v>4786</v>
      </c>
      <c r="G233" s="114" t="s">
        <v>4787</v>
      </c>
      <c r="H233" s="114" t="n">
        <v>6900</v>
      </c>
      <c r="I233" s="114" t="s">
        <v>4788</v>
      </c>
      <c r="J233" s="111" t="s">
        <v>4789</v>
      </c>
    </row>
    <row r="234" customFormat="false" ht="12.75" hidden="false" customHeight="false" outlineLevel="0" collapsed="false">
      <c r="B234" s="111" t="s">
        <v>3695</v>
      </c>
      <c r="C234" s="112" t="s">
        <v>4790</v>
      </c>
      <c r="D234" s="114" t="s">
        <v>4791</v>
      </c>
      <c r="E234" s="114" t="s">
        <v>4792</v>
      </c>
      <c r="F234" s="111" t="s">
        <v>4793</v>
      </c>
      <c r="G234" s="114" t="s">
        <v>4794</v>
      </c>
      <c r="H234" s="114" t="n">
        <v>6220</v>
      </c>
      <c r="I234" s="114" t="s">
        <v>981</v>
      </c>
      <c r="J234" s="111"/>
    </row>
    <row r="235" customFormat="false" ht="12.75" hidden="false" customHeight="false" outlineLevel="0" collapsed="false">
      <c r="B235" s="111" t="s">
        <v>120</v>
      </c>
      <c r="C235" s="112" t="s">
        <v>4795</v>
      </c>
      <c r="D235" s="111" t="s">
        <v>4796</v>
      </c>
      <c r="E235" s="121" t="s">
        <v>4797</v>
      </c>
      <c r="F235" s="111" t="s">
        <v>4798</v>
      </c>
      <c r="G235" s="121" t="s">
        <v>4799</v>
      </c>
      <c r="H235" s="112" t="s">
        <v>3121</v>
      </c>
      <c r="I235" s="121" t="s">
        <v>4800</v>
      </c>
      <c r="J235" s="111" t="s">
        <v>4801</v>
      </c>
    </row>
    <row r="236" customFormat="false" ht="12.75" hidden="false" customHeight="false" outlineLevel="0" collapsed="false">
      <c r="B236" s="111" t="s">
        <v>149</v>
      </c>
      <c r="C236" s="112" t="s">
        <v>4802</v>
      </c>
      <c r="D236" s="114" t="s">
        <v>4803</v>
      </c>
      <c r="E236" s="114" t="s">
        <v>4804</v>
      </c>
      <c r="F236" s="111" t="s">
        <v>4805</v>
      </c>
      <c r="G236" s="114" t="s">
        <v>4806</v>
      </c>
      <c r="H236" s="114" t="n">
        <v>5000</v>
      </c>
      <c r="I236" s="114" t="s">
        <v>1791</v>
      </c>
      <c r="J236" s="111" t="s">
        <v>4807</v>
      </c>
    </row>
    <row r="237" customFormat="false" ht="12.75" hidden="false" customHeight="false" outlineLevel="0" collapsed="false">
      <c r="B237" s="111" t="s">
        <v>149</v>
      </c>
      <c r="C237" s="112" t="s">
        <v>4808</v>
      </c>
      <c r="D237" s="114" t="s">
        <v>311</v>
      </c>
      <c r="E237" s="114" t="s">
        <v>4809</v>
      </c>
      <c r="F237" s="111" t="s">
        <v>4810</v>
      </c>
      <c r="G237" s="114" t="s">
        <v>4811</v>
      </c>
      <c r="H237" s="114" t="n">
        <v>5002</v>
      </c>
      <c r="I237" s="114" t="s">
        <v>4812</v>
      </c>
      <c r="J237" s="111" t="s">
        <v>4813</v>
      </c>
    </row>
    <row r="238" customFormat="false" ht="12.75" hidden="false" customHeight="false" outlineLevel="0" collapsed="false">
      <c r="B238" s="114" t="s">
        <v>149</v>
      </c>
      <c r="C238" s="118" t="s">
        <v>4808</v>
      </c>
      <c r="D238" s="114" t="s">
        <v>311</v>
      </c>
      <c r="E238" s="114" t="s">
        <v>3817</v>
      </c>
      <c r="F238" s="111" t="s">
        <v>4814</v>
      </c>
      <c r="G238" s="114" t="s">
        <v>4815</v>
      </c>
      <c r="H238" s="114" t="n">
        <v>5004</v>
      </c>
      <c r="I238" s="114" t="s">
        <v>4816</v>
      </c>
      <c r="J238" s="114" t="s">
        <v>4817</v>
      </c>
    </row>
    <row r="239" customFormat="false" ht="13.5" hidden="false" customHeight="false" outlineLevel="0" collapsed="false">
      <c r="B239" s="114" t="s">
        <v>125</v>
      </c>
      <c r="C239" s="118" t="s">
        <v>4818</v>
      </c>
      <c r="D239" s="114" t="s">
        <v>4819</v>
      </c>
      <c r="E239" s="114" t="s">
        <v>3679</v>
      </c>
      <c r="F239" s="111" t="s">
        <v>4820</v>
      </c>
      <c r="G239" s="120" t="s">
        <v>3681</v>
      </c>
      <c r="H239" s="114" t="n">
        <v>4020</v>
      </c>
      <c r="I239" s="114" t="s">
        <v>3682</v>
      </c>
      <c r="J239" s="114" t="s">
        <v>3683</v>
      </c>
    </row>
    <row r="240" customFormat="false" ht="12.75" hidden="false" customHeight="false" outlineLevel="0" collapsed="false">
      <c r="B240" s="114" t="s">
        <v>4089</v>
      </c>
      <c r="C240" s="118" t="s">
        <v>4821</v>
      </c>
      <c r="D240" s="114" t="s">
        <v>4822</v>
      </c>
      <c r="E240" s="114" t="s">
        <v>3725</v>
      </c>
      <c r="F240" s="111" t="s">
        <v>4823</v>
      </c>
      <c r="G240" s="114" t="s">
        <v>4478</v>
      </c>
      <c r="H240" s="114" t="n">
        <v>4000</v>
      </c>
      <c r="I240" s="114" t="s">
        <v>1167</v>
      </c>
      <c r="J240" s="114" t="s">
        <v>4479</v>
      </c>
    </row>
    <row r="241" customFormat="false" ht="12.75" hidden="false" customHeight="false" outlineLevel="0" collapsed="false">
      <c r="B241" s="114" t="s">
        <v>4089</v>
      </c>
      <c r="C241" s="118" t="s">
        <v>4821</v>
      </c>
      <c r="D241" s="114" t="s">
        <v>4822</v>
      </c>
      <c r="E241" s="114" t="s">
        <v>4824</v>
      </c>
      <c r="F241" s="111" t="s">
        <v>4825</v>
      </c>
      <c r="G241" s="114" t="s">
        <v>4826</v>
      </c>
      <c r="H241" s="114" t="n">
        <v>4000</v>
      </c>
      <c r="I241" s="114" t="s">
        <v>1167</v>
      </c>
      <c r="J241" s="114"/>
    </row>
    <row r="242" customFormat="false" ht="12.75" hidden="false" customHeight="false" outlineLevel="0" collapsed="false">
      <c r="B242" s="114" t="s">
        <v>125</v>
      </c>
      <c r="C242" s="118" t="s">
        <v>4827</v>
      </c>
      <c r="D242" s="114" t="s">
        <v>4828</v>
      </c>
      <c r="E242" s="119" t="s">
        <v>4829</v>
      </c>
      <c r="F242" s="111" t="s">
        <v>4830</v>
      </c>
      <c r="G242" s="119" t="s">
        <v>4831</v>
      </c>
      <c r="H242" s="118" t="s">
        <v>1619</v>
      </c>
      <c r="I242" s="119" t="s">
        <v>4832</v>
      </c>
      <c r="J242" s="114"/>
    </row>
    <row r="243" customFormat="false" ht="12.75" hidden="false" customHeight="false" outlineLevel="0" collapsed="false">
      <c r="B243" s="115" t="s">
        <v>125</v>
      </c>
      <c r="C243" s="116" t="s">
        <v>4833</v>
      </c>
      <c r="D243" s="115" t="s">
        <v>4834</v>
      </c>
      <c r="E243" s="129" t="s">
        <v>3725</v>
      </c>
      <c r="F243" s="111" t="s">
        <v>4835</v>
      </c>
      <c r="G243" s="129" t="s">
        <v>4836</v>
      </c>
      <c r="H243" s="116" t="s">
        <v>1627</v>
      </c>
      <c r="I243" s="129" t="s">
        <v>1628</v>
      </c>
      <c r="J243" s="115" t="s">
        <v>4837</v>
      </c>
    </row>
    <row r="244" customFormat="false" ht="12.75" hidden="false" customHeight="false" outlineLevel="0" collapsed="false">
      <c r="B244" s="114" t="s">
        <v>120</v>
      </c>
      <c r="C244" s="112" t="s">
        <v>4838</v>
      </c>
      <c r="D244" s="114" t="s">
        <v>4839</v>
      </c>
      <c r="E244" s="114" t="s">
        <v>4840</v>
      </c>
      <c r="F244" s="111" t="s">
        <v>4841</v>
      </c>
      <c r="G244" s="114" t="s">
        <v>4842</v>
      </c>
      <c r="H244" s="114" t="n">
        <v>1160</v>
      </c>
      <c r="I244" s="114" t="s">
        <v>1594</v>
      </c>
      <c r="J244" s="111"/>
    </row>
    <row r="245" customFormat="false" ht="12.75" hidden="false" customHeight="false" outlineLevel="0" collapsed="false">
      <c r="B245" s="114" t="s">
        <v>149</v>
      </c>
      <c r="C245" s="112" t="s">
        <v>4843</v>
      </c>
      <c r="D245" s="114" t="s">
        <v>316</v>
      </c>
      <c r="E245" s="121" t="s">
        <v>4844</v>
      </c>
      <c r="F245" s="111" t="s">
        <v>4845</v>
      </c>
      <c r="G245" s="121" t="s">
        <v>4846</v>
      </c>
      <c r="H245" s="112" t="s">
        <v>1073</v>
      </c>
      <c r="I245" s="121" t="s">
        <v>1074</v>
      </c>
      <c r="J245" s="111" t="s">
        <v>4847</v>
      </c>
    </row>
    <row r="246" customFormat="false" ht="12.75" hidden="false" customHeight="false" outlineLevel="0" collapsed="false">
      <c r="B246" s="111" t="s">
        <v>149</v>
      </c>
      <c r="C246" s="112" t="s">
        <v>4848</v>
      </c>
      <c r="D246" s="114" t="s">
        <v>4849</v>
      </c>
      <c r="E246" s="114" t="s">
        <v>4757</v>
      </c>
      <c r="F246" s="111" t="s">
        <v>4850</v>
      </c>
      <c r="G246" s="114" t="s">
        <v>4759</v>
      </c>
      <c r="H246" s="114" t="n">
        <v>5300</v>
      </c>
      <c r="I246" s="114" t="s">
        <v>1638</v>
      </c>
      <c r="J246" s="111" t="s">
        <v>4760</v>
      </c>
    </row>
    <row r="247" customFormat="false" ht="12.75" hidden="false" customHeight="false" outlineLevel="0" collapsed="false">
      <c r="B247" s="111" t="s">
        <v>149</v>
      </c>
      <c r="C247" s="112" t="s">
        <v>4848</v>
      </c>
      <c r="D247" s="114" t="s">
        <v>4849</v>
      </c>
      <c r="E247" s="114" t="s">
        <v>4761</v>
      </c>
      <c r="F247" s="111" t="s">
        <v>4851</v>
      </c>
      <c r="G247" s="114" t="s">
        <v>4763</v>
      </c>
      <c r="H247" s="114" t="n">
        <v>5300</v>
      </c>
      <c r="I247" s="114" t="s">
        <v>1638</v>
      </c>
      <c r="J247" s="111" t="s">
        <v>4764</v>
      </c>
    </row>
    <row r="248" customFormat="false" ht="12.75" hidden="false" customHeight="false" outlineLevel="0" collapsed="false">
      <c r="B248" s="111" t="s">
        <v>149</v>
      </c>
      <c r="C248" s="112" t="s">
        <v>4848</v>
      </c>
      <c r="D248" s="114" t="s">
        <v>4849</v>
      </c>
      <c r="E248" s="114" t="s">
        <v>4852</v>
      </c>
      <c r="F248" s="111" t="s">
        <v>4853</v>
      </c>
      <c r="G248" s="114" t="s">
        <v>4854</v>
      </c>
      <c r="H248" s="114" t="n">
        <v>5300</v>
      </c>
      <c r="I248" s="114" t="s">
        <v>1638</v>
      </c>
      <c r="J248" s="111"/>
    </row>
    <row r="249" customFormat="false" ht="12.75" hidden="false" customHeight="false" outlineLevel="0" collapsed="false">
      <c r="B249" s="111" t="s">
        <v>149</v>
      </c>
      <c r="C249" s="112" t="s">
        <v>4848</v>
      </c>
      <c r="D249" s="114" t="s">
        <v>4849</v>
      </c>
      <c r="E249" s="114" t="s">
        <v>4855</v>
      </c>
      <c r="F249" s="111" t="s">
        <v>4856</v>
      </c>
      <c r="G249" s="114" t="s">
        <v>4857</v>
      </c>
      <c r="H249" s="114" t="n">
        <v>5300</v>
      </c>
      <c r="I249" s="114" t="s">
        <v>1638</v>
      </c>
      <c r="J249" s="111" t="s">
        <v>3166</v>
      </c>
    </row>
    <row r="250" customFormat="false" ht="12.75" hidden="false" customHeight="false" outlineLevel="0" collapsed="false">
      <c r="B250" s="111" t="s">
        <v>186</v>
      </c>
      <c r="C250" s="112" t="s">
        <v>4858</v>
      </c>
      <c r="D250" s="114" t="s">
        <v>4859</v>
      </c>
      <c r="E250" s="114" t="s">
        <v>4860</v>
      </c>
      <c r="F250" s="111" t="s">
        <v>4861</v>
      </c>
      <c r="G250" s="114" t="s">
        <v>4862</v>
      </c>
      <c r="H250" s="114" t="n">
        <v>6720</v>
      </c>
      <c r="I250" s="114" t="s">
        <v>4863</v>
      </c>
      <c r="J250" s="111" t="s">
        <v>4864</v>
      </c>
    </row>
    <row r="251" customFormat="false" ht="12.75" hidden="false" customHeight="false" outlineLevel="0" collapsed="false">
      <c r="B251" s="111" t="s">
        <v>186</v>
      </c>
      <c r="C251" s="112" t="s">
        <v>4858</v>
      </c>
      <c r="D251" s="114" t="s">
        <v>4859</v>
      </c>
      <c r="E251" s="114" t="s">
        <v>4865</v>
      </c>
      <c r="F251" s="111" t="s">
        <v>4866</v>
      </c>
      <c r="G251" s="114" t="s">
        <v>4867</v>
      </c>
      <c r="H251" s="114" t="n">
        <v>6720</v>
      </c>
      <c r="I251" s="114" t="s">
        <v>4863</v>
      </c>
      <c r="J251" s="111"/>
    </row>
    <row r="252" customFormat="false" ht="12.75" hidden="false" customHeight="false" outlineLevel="0" collapsed="false">
      <c r="B252" s="111" t="s">
        <v>120</v>
      </c>
      <c r="C252" s="112" t="s">
        <v>4868</v>
      </c>
      <c r="D252" s="114" t="s">
        <v>4869</v>
      </c>
      <c r="E252" s="114" t="s">
        <v>4870</v>
      </c>
      <c r="F252" s="111" t="s">
        <v>4871</v>
      </c>
      <c r="G252" s="114" t="s">
        <v>4872</v>
      </c>
      <c r="H252" s="114" t="n">
        <v>1070</v>
      </c>
      <c r="I252" s="114" t="s">
        <v>4873</v>
      </c>
      <c r="J252" s="111" t="s">
        <v>4874</v>
      </c>
    </row>
    <row r="253" customFormat="false" ht="12.75" hidden="false" customHeight="false" outlineLevel="0" collapsed="false">
      <c r="B253" s="111" t="s">
        <v>125</v>
      </c>
      <c r="C253" s="112" t="s">
        <v>4875</v>
      </c>
      <c r="D253" s="114" t="s">
        <v>320</v>
      </c>
      <c r="E253" s="114" t="s">
        <v>4876</v>
      </c>
      <c r="F253" s="111" t="s">
        <v>4877</v>
      </c>
      <c r="G253" s="114" t="s">
        <v>4878</v>
      </c>
      <c r="H253" s="114" t="n">
        <v>4681</v>
      </c>
      <c r="I253" s="114" t="s">
        <v>4879</v>
      </c>
      <c r="J253" s="111" t="s">
        <v>4880</v>
      </c>
    </row>
    <row r="254" customFormat="false" ht="12.75" hidden="false" customHeight="false" outlineLevel="0" collapsed="false">
      <c r="B254" s="114" t="s">
        <v>3695</v>
      </c>
      <c r="C254" s="118" t="s">
        <v>4881</v>
      </c>
      <c r="D254" s="114" t="s">
        <v>4882</v>
      </c>
      <c r="E254" s="114" t="s">
        <v>3788</v>
      </c>
      <c r="F254" s="111" t="s">
        <v>4883</v>
      </c>
      <c r="G254" s="114" t="s">
        <v>3790</v>
      </c>
      <c r="H254" s="114" t="n">
        <v>6001</v>
      </c>
      <c r="I254" s="114" t="s">
        <v>556</v>
      </c>
      <c r="J254" s="114" t="s">
        <v>3791</v>
      </c>
    </row>
    <row r="255" customFormat="false" ht="12.75" hidden="false" customHeight="false" outlineLevel="0" collapsed="false">
      <c r="B255" s="114" t="s">
        <v>3695</v>
      </c>
      <c r="C255" s="118" t="s">
        <v>4884</v>
      </c>
      <c r="D255" s="114" t="s">
        <v>322</v>
      </c>
      <c r="E255" s="114" t="s">
        <v>4885</v>
      </c>
      <c r="F255" s="111" t="s">
        <v>4886</v>
      </c>
      <c r="G255" s="114" t="s">
        <v>4887</v>
      </c>
      <c r="H255" s="114" t="n">
        <v>6060</v>
      </c>
      <c r="I255" s="114" t="s">
        <v>4888</v>
      </c>
      <c r="J255" s="114" t="s">
        <v>4889</v>
      </c>
    </row>
    <row r="256" customFormat="false" ht="12.75" hidden="false" customHeight="false" outlineLevel="0" collapsed="false">
      <c r="B256" s="114" t="s">
        <v>3695</v>
      </c>
      <c r="C256" s="118" t="s">
        <v>4890</v>
      </c>
      <c r="D256" s="114" t="s">
        <v>323</v>
      </c>
      <c r="E256" s="114" t="s">
        <v>4891</v>
      </c>
      <c r="F256" s="111" t="s">
        <v>4892</v>
      </c>
      <c r="G256" s="114" t="s">
        <v>4893</v>
      </c>
      <c r="H256" s="114" t="n">
        <v>7370</v>
      </c>
      <c r="I256" s="114" t="s">
        <v>1673</v>
      </c>
      <c r="J256" s="114"/>
    </row>
    <row r="257" customFormat="false" ht="12.75" hidden="false" customHeight="false" outlineLevel="0" collapsed="false">
      <c r="B257" s="114" t="s">
        <v>3695</v>
      </c>
      <c r="C257" s="118" t="s">
        <v>4894</v>
      </c>
      <c r="D257" s="114" t="s">
        <v>4895</v>
      </c>
      <c r="E257" s="114" t="s">
        <v>3921</v>
      </c>
      <c r="F257" s="111" t="s">
        <v>4896</v>
      </c>
      <c r="G257" s="114" t="s">
        <v>4897</v>
      </c>
      <c r="H257" s="114" t="n">
        <v>7330</v>
      </c>
      <c r="I257" s="114" t="s">
        <v>4898</v>
      </c>
      <c r="J257" s="114" t="s">
        <v>4899</v>
      </c>
    </row>
    <row r="258" customFormat="false" ht="12.75" hidden="false" customHeight="false" outlineLevel="0" collapsed="false">
      <c r="B258" s="114" t="s">
        <v>120</v>
      </c>
      <c r="C258" s="118" t="s">
        <v>4900</v>
      </c>
      <c r="D258" s="114" t="s">
        <v>4901</v>
      </c>
      <c r="E258" s="119" t="s">
        <v>3673</v>
      </c>
      <c r="F258" s="111" t="s">
        <v>4902</v>
      </c>
      <c r="G258" s="119" t="s">
        <v>3675</v>
      </c>
      <c r="H258" s="118" t="s">
        <v>2015</v>
      </c>
      <c r="I258" s="119" t="s">
        <v>439</v>
      </c>
      <c r="J258" s="114" t="s">
        <v>3676</v>
      </c>
    </row>
    <row r="259" customFormat="false" ht="12.75" hidden="false" customHeight="false" outlineLevel="0" collapsed="false">
      <c r="B259" s="114" t="s">
        <v>125</v>
      </c>
      <c r="C259" s="118" t="s">
        <v>4903</v>
      </c>
      <c r="D259" s="114" t="s">
        <v>326</v>
      </c>
      <c r="E259" s="114" t="s">
        <v>4904</v>
      </c>
      <c r="F259" s="111" t="s">
        <v>4905</v>
      </c>
      <c r="G259" s="114" t="s">
        <v>4906</v>
      </c>
      <c r="H259" s="114" t="n">
        <v>4280</v>
      </c>
      <c r="I259" s="114" t="s">
        <v>1691</v>
      </c>
      <c r="J259" s="114"/>
    </row>
    <row r="260" customFormat="false" ht="12.75" hidden="false" customHeight="false" outlineLevel="0" collapsed="false">
      <c r="B260" s="114" t="s">
        <v>125</v>
      </c>
      <c r="C260" s="118" t="s">
        <v>4903</v>
      </c>
      <c r="D260" s="114" t="s">
        <v>326</v>
      </c>
      <c r="E260" s="114" t="s">
        <v>4907</v>
      </c>
      <c r="F260" s="111" t="s">
        <v>4908</v>
      </c>
      <c r="G260" s="114" t="s">
        <v>4909</v>
      </c>
      <c r="H260" s="114" t="n">
        <v>4280</v>
      </c>
      <c r="I260" s="114" t="s">
        <v>1691</v>
      </c>
      <c r="J260" s="114" t="s">
        <v>4910</v>
      </c>
    </row>
    <row r="261" customFormat="false" ht="12.75" hidden="false" customHeight="false" outlineLevel="0" collapsed="false">
      <c r="B261" s="114" t="s">
        <v>120</v>
      </c>
      <c r="C261" s="118" t="s">
        <v>4911</v>
      </c>
      <c r="D261" s="114" t="s">
        <v>327</v>
      </c>
      <c r="E261" s="114" t="s">
        <v>4912</v>
      </c>
      <c r="F261" s="111" t="s">
        <v>4913</v>
      </c>
      <c r="G261" s="114" t="s">
        <v>4914</v>
      </c>
      <c r="H261" s="114" t="n">
        <v>1140</v>
      </c>
      <c r="I261" s="114" t="s">
        <v>1849</v>
      </c>
      <c r="J261" s="114"/>
    </row>
    <row r="262" customFormat="false" ht="12.75" hidden="false" customHeight="false" outlineLevel="0" collapsed="false">
      <c r="B262" s="114" t="s">
        <v>3695</v>
      </c>
      <c r="C262" s="118" t="s">
        <v>4915</v>
      </c>
      <c r="D262" s="114" t="s">
        <v>4916</v>
      </c>
      <c r="E262" s="114" t="s">
        <v>4917</v>
      </c>
      <c r="F262" s="111" t="s">
        <v>4918</v>
      </c>
      <c r="G262" s="114" t="s">
        <v>4919</v>
      </c>
      <c r="H262" s="114" t="n">
        <v>7536</v>
      </c>
      <c r="I262" s="114" t="s">
        <v>4920</v>
      </c>
      <c r="J262" s="114" t="s">
        <v>4921</v>
      </c>
    </row>
    <row r="263" customFormat="false" ht="12.75" hidden="false" customHeight="false" outlineLevel="0" collapsed="false">
      <c r="B263" s="111" t="s">
        <v>3695</v>
      </c>
      <c r="C263" s="112" t="s">
        <v>4922</v>
      </c>
      <c r="D263" s="114" t="s">
        <v>4923</v>
      </c>
      <c r="E263" s="114" t="s">
        <v>4594</v>
      </c>
      <c r="F263" s="111" t="s">
        <v>4924</v>
      </c>
      <c r="G263" s="114" t="s">
        <v>4596</v>
      </c>
      <c r="H263" s="114" t="n">
        <v>6530</v>
      </c>
      <c r="I263" s="114" t="s">
        <v>1403</v>
      </c>
      <c r="J263" s="111" t="s">
        <v>4925</v>
      </c>
    </row>
    <row r="264" customFormat="false" ht="12.75" hidden="false" customHeight="false" outlineLevel="0" collapsed="false">
      <c r="B264" s="111" t="s">
        <v>125</v>
      </c>
      <c r="C264" s="112" t="s">
        <v>4926</v>
      </c>
      <c r="D264" s="114" t="s">
        <v>4927</v>
      </c>
      <c r="E264" s="114" t="s">
        <v>4928</v>
      </c>
      <c r="F264" s="111" t="s">
        <v>4929</v>
      </c>
      <c r="G264" s="114" t="s">
        <v>4930</v>
      </c>
      <c r="H264" s="114" t="n">
        <v>4000</v>
      </c>
      <c r="I264" s="114" t="s">
        <v>1167</v>
      </c>
      <c r="J264" s="111" t="s">
        <v>4931</v>
      </c>
    </row>
    <row r="265" customFormat="false" ht="12.75" hidden="false" customHeight="false" outlineLevel="0" collapsed="false">
      <c r="B265" s="123" t="s">
        <v>3695</v>
      </c>
      <c r="C265" s="124" t="s">
        <v>4932</v>
      </c>
      <c r="D265" s="123" t="s">
        <v>4933</v>
      </c>
      <c r="E265" s="123" t="s">
        <v>4740</v>
      </c>
      <c r="F265" s="111" t="s">
        <v>4934</v>
      </c>
      <c r="G265" s="123" t="s">
        <v>4742</v>
      </c>
      <c r="H265" s="123" t="n">
        <v>7033</v>
      </c>
      <c r="I265" s="123" t="s">
        <v>3081</v>
      </c>
      <c r="J265" s="123"/>
    </row>
    <row r="266" customFormat="false" ht="12.75" hidden="false" customHeight="false" outlineLevel="0" collapsed="false">
      <c r="B266" s="114" t="s">
        <v>120</v>
      </c>
      <c r="C266" s="112" t="s">
        <v>4935</v>
      </c>
      <c r="D266" s="114" t="s">
        <v>4936</v>
      </c>
      <c r="E266" s="111" t="s">
        <v>4937</v>
      </c>
      <c r="F266" s="111" t="s">
        <v>4938</v>
      </c>
      <c r="G266" s="111" t="s">
        <v>4939</v>
      </c>
      <c r="H266" s="111" t="n">
        <v>1070</v>
      </c>
      <c r="I266" s="111" t="s">
        <v>1652</v>
      </c>
      <c r="J266" s="111"/>
    </row>
    <row r="267" customFormat="false" ht="12.75" hidden="false" customHeight="false" outlineLevel="0" collapsed="false">
      <c r="B267" s="111" t="s">
        <v>120</v>
      </c>
      <c r="C267" s="112" t="s">
        <v>4940</v>
      </c>
      <c r="D267" s="114" t="s">
        <v>4941</v>
      </c>
      <c r="E267" s="121" t="s">
        <v>4942</v>
      </c>
      <c r="F267" s="111" t="s">
        <v>4943</v>
      </c>
      <c r="G267" s="121" t="s">
        <v>4944</v>
      </c>
      <c r="H267" s="112" t="s">
        <v>1719</v>
      </c>
      <c r="I267" s="121" t="s">
        <v>1720</v>
      </c>
      <c r="J267" s="111" t="s">
        <v>4945</v>
      </c>
    </row>
    <row r="268" customFormat="false" ht="12.75" hidden="false" customHeight="false" outlineLevel="0" collapsed="false">
      <c r="B268" s="111" t="s">
        <v>3695</v>
      </c>
      <c r="C268" s="112" t="s">
        <v>4946</v>
      </c>
      <c r="D268" s="114" t="s">
        <v>4947</v>
      </c>
      <c r="E268" s="114" t="s">
        <v>3921</v>
      </c>
      <c r="F268" s="111" t="s">
        <v>4948</v>
      </c>
      <c r="G268" s="114" t="s">
        <v>4949</v>
      </c>
      <c r="H268" s="114" t="n">
        <v>7390</v>
      </c>
      <c r="I268" s="114" t="s">
        <v>1040</v>
      </c>
      <c r="J268" s="111" t="s">
        <v>4950</v>
      </c>
    </row>
    <row r="269" customFormat="false" ht="12.75" hidden="false" customHeight="false" outlineLevel="0" collapsed="false">
      <c r="B269" s="111" t="s">
        <v>120</v>
      </c>
      <c r="C269" s="112" t="s">
        <v>4951</v>
      </c>
      <c r="D269" s="114" t="s">
        <v>4952</v>
      </c>
      <c r="E269" s="114" t="s">
        <v>3823</v>
      </c>
      <c r="F269" s="111" t="s">
        <v>4953</v>
      </c>
      <c r="G269" s="114" t="s">
        <v>3825</v>
      </c>
      <c r="H269" s="111" t="n">
        <v>1180</v>
      </c>
      <c r="I269" s="114" t="s">
        <v>648</v>
      </c>
      <c r="J269" s="111" t="s">
        <v>4954</v>
      </c>
    </row>
    <row r="270" customFormat="false" ht="12.75" hidden="false" customHeight="false" outlineLevel="0" collapsed="false">
      <c r="B270" s="111" t="s">
        <v>125</v>
      </c>
      <c r="C270" s="112" t="s">
        <v>4955</v>
      </c>
      <c r="D270" s="114" t="s">
        <v>4956</v>
      </c>
      <c r="E270" s="114" t="s">
        <v>3817</v>
      </c>
      <c r="F270" s="111" t="s">
        <v>4957</v>
      </c>
      <c r="G270" s="114" t="s">
        <v>3840</v>
      </c>
      <c r="H270" s="111" t="n">
        <v>4340</v>
      </c>
      <c r="I270" s="114" t="s">
        <v>636</v>
      </c>
      <c r="J270" s="111" t="s">
        <v>4958</v>
      </c>
    </row>
    <row r="271" customFormat="false" ht="12.75" hidden="false" customHeight="false" outlineLevel="0" collapsed="false">
      <c r="B271" s="111" t="s">
        <v>3695</v>
      </c>
      <c r="C271" s="112" t="s">
        <v>4959</v>
      </c>
      <c r="D271" s="114" t="s">
        <v>4960</v>
      </c>
      <c r="E271" s="114" t="s">
        <v>4961</v>
      </c>
      <c r="F271" s="111" t="s">
        <v>4962</v>
      </c>
      <c r="G271" s="114" t="s">
        <v>4963</v>
      </c>
      <c r="H271" s="111" t="n">
        <v>7330</v>
      </c>
      <c r="I271" s="114" t="s">
        <v>4898</v>
      </c>
      <c r="J271" s="111" t="s">
        <v>4964</v>
      </c>
    </row>
    <row r="272" customFormat="false" ht="12.75" hidden="false" customHeight="false" outlineLevel="0" collapsed="false">
      <c r="B272" s="114" t="s">
        <v>3695</v>
      </c>
      <c r="C272" s="112" t="s">
        <v>4965</v>
      </c>
      <c r="D272" s="114" t="s">
        <v>4966</v>
      </c>
      <c r="E272" s="114" t="s">
        <v>4967</v>
      </c>
      <c r="F272" s="111" t="s">
        <v>4968</v>
      </c>
      <c r="G272" s="114" t="s">
        <v>4969</v>
      </c>
      <c r="H272" s="114" t="n">
        <v>7712</v>
      </c>
      <c r="I272" s="114" t="s">
        <v>3253</v>
      </c>
      <c r="J272" s="114" t="s">
        <v>4970</v>
      </c>
    </row>
    <row r="273" customFormat="false" ht="12.75" hidden="false" customHeight="false" outlineLevel="0" collapsed="false">
      <c r="B273" s="111" t="s">
        <v>125</v>
      </c>
      <c r="C273" s="112" t="s">
        <v>4971</v>
      </c>
      <c r="D273" s="114" t="s">
        <v>4972</v>
      </c>
      <c r="E273" s="114" t="s">
        <v>3713</v>
      </c>
      <c r="F273" s="111" t="s">
        <v>4973</v>
      </c>
      <c r="G273" s="114" t="s">
        <v>3715</v>
      </c>
      <c r="H273" s="111" t="n">
        <v>4020</v>
      </c>
      <c r="I273" s="114" t="s">
        <v>3682</v>
      </c>
      <c r="J273" s="111" t="s">
        <v>3814</v>
      </c>
    </row>
    <row r="274" customFormat="false" ht="12.75" hidden="false" customHeight="false" outlineLevel="0" collapsed="false">
      <c r="B274" s="111" t="s">
        <v>149</v>
      </c>
      <c r="C274" s="112" t="s">
        <v>4974</v>
      </c>
      <c r="D274" s="114" t="s">
        <v>4975</v>
      </c>
      <c r="E274" s="111" t="s">
        <v>3817</v>
      </c>
      <c r="F274" s="111" t="s">
        <v>4976</v>
      </c>
      <c r="G274" s="111" t="s">
        <v>3893</v>
      </c>
      <c r="H274" s="111" t="n">
        <v>5140</v>
      </c>
      <c r="I274" s="111" t="s">
        <v>2330</v>
      </c>
      <c r="J274" s="111" t="s">
        <v>3894</v>
      </c>
    </row>
    <row r="275" customFormat="false" ht="12.75" hidden="false" customHeight="false" outlineLevel="0" collapsed="false">
      <c r="B275" s="111" t="s">
        <v>120</v>
      </c>
      <c r="C275" s="112" t="s">
        <v>4977</v>
      </c>
      <c r="D275" s="114" t="s">
        <v>4978</v>
      </c>
      <c r="E275" s="111" t="s">
        <v>4234</v>
      </c>
      <c r="F275" s="111" t="s">
        <v>4979</v>
      </c>
      <c r="G275" s="111" t="s">
        <v>4236</v>
      </c>
      <c r="H275" s="111" t="n">
        <v>1300</v>
      </c>
      <c r="I275" s="111" t="s">
        <v>1455</v>
      </c>
      <c r="J275" s="111" t="s">
        <v>4237</v>
      </c>
    </row>
    <row r="276" customFormat="false" ht="12.75" hidden="false" customHeight="false" outlineLevel="0" collapsed="false">
      <c r="B276" s="114" t="s">
        <v>3695</v>
      </c>
      <c r="C276" s="118" t="s">
        <v>4980</v>
      </c>
      <c r="D276" s="114" t="s">
        <v>338</v>
      </c>
      <c r="E276" s="114" t="s">
        <v>3949</v>
      </c>
      <c r="F276" s="111" t="s">
        <v>4981</v>
      </c>
      <c r="G276" s="114" t="s">
        <v>3951</v>
      </c>
      <c r="H276" s="114" t="n">
        <v>7760</v>
      </c>
      <c r="I276" s="114" t="s">
        <v>3952</v>
      </c>
      <c r="J276" s="114" t="s">
        <v>3953</v>
      </c>
    </row>
    <row r="277" customFormat="false" ht="12.75" hidden="false" customHeight="false" outlineLevel="0" collapsed="false">
      <c r="B277" s="114" t="s">
        <v>120</v>
      </c>
      <c r="C277" s="118" t="s">
        <v>4982</v>
      </c>
      <c r="D277" s="114" t="s">
        <v>4983</v>
      </c>
      <c r="E277" s="114" t="s">
        <v>4984</v>
      </c>
      <c r="F277" s="111" t="s">
        <v>4985</v>
      </c>
      <c r="G277" s="114" t="s">
        <v>4986</v>
      </c>
      <c r="H277" s="114" t="n">
        <v>1435</v>
      </c>
      <c r="I277" s="114" t="s">
        <v>4987</v>
      </c>
      <c r="J277" s="114" t="s">
        <v>4988</v>
      </c>
    </row>
    <row r="278" customFormat="false" ht="12.75" hidden="false" customHeight="false" outlineLevel="0" collapsed="false">
      <c r="B278" s="114" t="s">
        <v>125</v>
      </c>
      <c r="C278" s="118" t="s">
        <v>4989</v>
      </c>
      <c r="D278" s="114" t="s">
        <v>4990</v>
      </c>
      <c r="E278" s="114" t="s">
        <v>4009</v>
      </c>
      <c r="F278" s="111" t="s">
        <v>4991</v>
      </c>
      <c r="G278" s="114" t="s">
        <v>4011</v>
      </c>
      <c r="H278" s="114" t="n">
        <v>4040</v>
      </c>
      <c r="I278" s="114" t="s">
        <v>1774</v>
      </c>
      <c r="J278" s="111" t="s">
        <v>4012</v>
      </c>
    </row>
    <row r="279" customFormat="false" ht="12.75" hidden="false" customHeight="false" outlineLevel="0" collapsed="false">
      <c r="B279" s="114" t="s">
        <v>125</v>
      </c>
      <c r="C279" s="118" t="s">
        <v>4989</v>
      </c>
      <c r="D279" s="114" t="s">
        <v>4990</v>
      </c>
      <c r="E279" s="114" t="s">
        <v>4992</v>
      </c>
      <c r="F279" s="111" t="s">
        <v>4993</v>
      </c>
      <c r="G279" s="114" t="s">
        <v>4994</v>
      </c>
      <c r="H279" s="114" t="n">
        <v>4040</v>
      </c>
      <c r="I279" s="114" t="s">
        <v>1774</v>
      </c>
      <c r="J279" s="114"/>
    </row>
    <row r="280" customFormat="false" ht="12.75" hidden="false" customHeight="false" outlineLevel="0" collapsed="false">
      <c r="B280" s="114" t="s">
        <v>120</v>
      </c>
      <c r="C280" s="118" t="s">
        <v>4995</v>
      </c>
      <c r="D280" s="114" t="s">
        <v>341</v>
      </c>
      <c r="E280" s="121" t="s">
        <v>3748</v>
      </c>
      <c r="F280" s="111" t="s">
        <v>4996</v>
      </c>
      <c r="G280" s="121" t="s">
        <v>3750</v>
      </c>
      <c r="H280" s="112" t="s">
        <v>3751</v>
      </c>
      <c r="I280" s="121" t="s">
        <v>3752</v>
      </c>
      <c r="J280" s="114" t="s">
        <v>3747</v>
      </c>
    </row>
    <row r="281" customFormat="false" ht="12.75" hidden="false" customHeight="false" outlineLevel="0" collapsed="false">
      <c r="B281" s="114" t="s">
        <v>125</v>
      </c>
      <c r="C281" s="118" t="s">
        <v>4997</v>
      </c>
      <c r="D281" s="114" t="s">
        <v>342</v>
      </c>
      <c r="E281" s="114" t="s">
        <v>4998</v>
      </c>
      <c r="F281" s="111" t="s">
        <v>4999</v>
      </c>
      <c r="G281" s="114" t="s">
        <v>5000</v>
      </c>
      <c r="H281" s="114" t="n">
        <v>4700</v>
      </c>
      <c r="I281" s="114" t="s">
        <v>3293</v>
      </c>
      <c r="J281" s="114" t="s">
        <v>5001</v>
      </c>
    </row>
    <row r="282" customFormat="false" ht="12.75" hidden="false" customHeight="false" outlineLevel="0" collapsed="false">
      <c r="B282" s="114" t="s">
        <v>149</v>
      </c>
      <c r="C282" s="118" t="s">
        <v>5002</v>
      </c>
      <c r="D282" s="114" t="s">
        <v>5003</v>
      </c>
      <c r="E282" s="114" t="s">
        <v>5004</v>
      </c>
      <c r="F282" s="111" t="s">
        <v>5005</v>
      </c>
      <c r="G282" s="114" t="s">
        <v>5006</v>
      </c>
      <c r="H282" s="114" t="n">
        <v>5000</v>
      </c>
      <c r="I282" s="114" t="s">
        <v>1791</v>
      </c>
      <c r="J282" s="114" t="s">
        <v>5007</v>
      </c>
    </row>
    <row r="283" customFormat="false" ht="12.75" hidden="false" customHeight="false" outlineLevel="0" collapsed="false">
      <c r="B283" s="114" t="s">
        <v>4089</v>
      </c>
      <c r="C283" s="118" t="s">
        <v>5008</v>
      </c>
      <c r="D283" s="114" t="s">
        <v>5009</v>
      </c>
      <c r="E283" s="114" t="s">
        <v>4228</v>
      </c>
      <c r="F283" s="111" t="s">
        <v>5010</v>
      </c>
      <c r="G283" s="114" t="s">
        <v>5011</v>
      </c>
      <c r="H283" s="114" t="n">
        <v>4260</v>
      </c>
      <c r="I283" s="114" t="s">
        <v>3305</v>
      </c>
      <c r="J283" s="114" t="s">
        <v>5012</v>
      </c>
    </row>
    <row r="284" customFormat="false" ht="12.75" hidden="false" customHeight="false" outlineLevel="0" collapsed="false">
      <c r="B284" s="114" t="s">
        <v>3695</v>
      </c>
      <c r="C284" s="118" t="s">
        <v>5013</v>
      </c>
      <c r="D284" s="114" t="s">
        <v>5014</v>
      </c>
      <c r="E284" s="114" t="s">
        <v>5015</v>
      </c>
      <c r="F284" s="111" t="s">
        <v>5016</v>
      </c>
      <c r="G284" s="114" t="s">
        <v>5017</v>
      </c>
      <c r="H284" s="114" t="n">
        <v>7012</v>
      </c>
      <c r="I284" s="114" t="s">
        <v>3311</v>
      </c>
      <c r="J284" s="114"/>
    </row>
    <row r="285" customFormat="false" ht="12.75" hidden="false" customHeight="false" outlineLevel="0" collapsed="false">
      <c r="B285" s="114" t="s">
        <v>186</v>
      </c>
      <c r="C285" s="118" t="s">
        <v>5018</v>
      </c>
      <c r="D285" s="114" t="s">
        <v>346</v>
      </c>
      <c r="E285" s="114" t="s">
        <v>5019</v>
      </c>
      <c r="F285" s="111" t="s">
        <v>5020</v>
      </c>
      <c r="G285" s="114" t="s">
        <v>5021</v>
      </c>
      <c r="H285" s="114" t="n">
        <v>6750</v>
      </c>
      <c r="I285" s="114" t="s">
        <v>1806</v>
      </c>
      <c r="J285" s="114" t="s">
        <v>5022</v>
      </c>
    </row>
    <row r="286" customFormat="false" ht="12.75" hidden="false" customHeight="false" outlineLevel="0" collapsed="false">
      <c r="B286" s="114" t="s">
        <v>125</v>
      </c>
      <c r="C286" s="118" t="s">
        <v>5023</v>
      </c>
      <c r="D286" s="114" t="s">
        <v>5024</v>
      </c>
      <c r="E286" s="114" t="s">
        <v>3662</v>
      </c>
      <c r="F286" s="111" t="s">
        <v>5025</v>
      </c>
      <c r="G286" s="114" t="s">
        <v>5026</v>
      </c>
      <c r="H286" s="114" t="n">
        <v>4180</v>
      </c>
      <c r="I286" s="114" t="s">
        <v>5027</v>
      </c>
      <c r="J286" s="114" t="s">
        <v>5028</v>
      </c>
    </row>
    <row r="287" customFormat="false" ht="12.75" hidden="false" customHeight="false" outlineLevel="0" collapsed="false">
      <c r="B287" s="111" t="s">
        <v>125</v>
      </c>
      <c r="C287" s="112" t="s">
        <v>5029</v>
      </c>
      <c r="D287" s="114" t="s">
        <v>5030</v>
      </c>
      <c r="E287" s="114" t="s">
        <v>3817</v>
      </c>
      <c r="F287" s="111" t="s">
        <v>5031</v>
      </c>
      <c r="G287" s="114" t="s">
        <v>5032</v>
      </c>
      <c r="H287" s="111" t="n">
        <v>4500</v>
      </c>
      <c r="I287" s="114" t="s">
        <v>3328</v>
      </c>
      <c r="J287" s="111" t="s">
        <v>5033</v>
      </c>
    </row>
    <row r="288" customFormat="false" ht="12.75" hidden="false" customHeight="false" outlineLevel="0" collapsed="false">
      <c r="B288" s="111" t="s">
        <v>120</v>
      </c>
      <c r="C288" s="112" t="s">
        <v>5034</v>
      </c>
      <c r="D288" s="114" t="s">
        <v>5035</v>
      </c>
      <c r="E288" s="121" t="s">
        <v>5036</v>
      </c>
      <c r="F288" s="111" t="s">
        <v>5037</v>
      </c>
      <c r="G288" s="121" t="s">
        <v>5038</v>
      </c>
      <c r="H288" s="112" t="s">
        <v>1830</v>
      </c>
      <c r="I288" s="121" t="s">
        <v>2307</v>
      </c>
      <c r="J288" s="111" t="s">
        <v>5039</v>
      </c>
    </row>
    <row r="289" customFormat="false" ht="12.75" hidden="false" customHeight="false" outlineLevel="0" collapsed="false">
      <c r="B289" s="111" t="s">
        <v>120</v>
      </c>
      <c r="C289" s="112" t="s">
        <v>5040</v>
      </c>
      <c r="D289" s="114" t="s">
        <v>5041</v>
      </c>
      <c r="E289" s="121" t="s">
        <v>5036</v>
      </c>
      <c r="F289" s="111" t="s">
        <v>5042</v>
      </c>
      <c r="G289" s="121" t="s">
        <v>5038</v>
      </c>
      <c r="H289" s="112" t="s">
        <v>1830</v>
      </c>
      <c r="I289" s="121" t="s">
        <v>2307</v>
      </c>
      <c r="J289" s="111" t="s">
        <v>5039</v>
      </c>
    </row>
    <row r="290" customFormat="false" ht="12.75" hidden="false" customHeight="false" outlineLevel="0" collapsed="false">
      <c r="B290" s="111" t="s">
        <v>149</v>
      </c>
      <c r="C290" s="112" t="s">
        <v>5043</v>
      </c>
      <c r="D290" s="114" t="s">
        <v>5044</v>
      </c>
      <c r="E290" s="121" t="s">
        <v>5045</v>
      </c>
      <c r="F290" s="111" t="s">
        <v>5046</v>
      </c>
      <c r="G290" s="121" t="s">
        <v>5047</v>
      </c>
      <c r="H290" s="112" t="s">
        <v>5048</v>
      </c>
      <c r="I290" s="121" t="s">
        <v>5049</v>
      </c>
      <c r="J290" s="111" t="s">
        <v>5050</v>
      </c>
    </row>
    <row r="291" customFormat="false" ht="12.75" hidden="false" customHeight="false" outlineLevel="0" collapsed="false">
      <c r="B291" s="114" t="s">
        <v>3695</v>
      </c>
      <c r="C291" s="118" t="s">
        <v>5051</v>
      </c>
      <c r="D291" s="114" t="s">
        <v>351</v>
      </c>
      <c r="E291" s="114" t="s">
        <v>4740</v>
      </c>
      <c r="F291" s="111" t="s">
        <v>5052</v>
      </c>
      <c r="G291" s="114" t="s">
        <v>4742</v>
      </c>
      <c r="H291" s="114" t="n">
        <v>7033</v>
      </c>
      <c r="I291" s="114" t="s">
        <v>3081</v>
      </c>
      <c r="J291" s="114"/>
    </row>
    <row r="292" customFormat="false" ht="12.75" hidden="false" customHeight="false" outlineLevel="0" collapsed="false">
      <c r="B292" s="111" t="s">
        <v>3695</v>
      </c>
      <c r="C292" s="112" t="s">
        <v>5053</v>
      </c>
      <c r="D292" s="114" t="s">
        <v>5054</v>
      </c>
      <c r="E292" s="121" t="s">
        <v>5055</v>
      </c>
      <c r="F292" s="111" t="s">
        <v>5056</v>
      </c>
      <c r="G292" s="121" t="s">
        <v>5057</v>
      </c>
      <c r="H292" s="112" t="s">
        <v>2728</v>
      </c>
      <c r="I292" s="121" t="s">
        <v>2729</v>
      </c>
      <c r="J292" s="111"/>
    </row>
    <row r="293" customFormat="false" ht="12.75" hidden="false" customHeight="false" outlineLevel="0" collapsed="false">
      <c r="B293" s="111" t="s">
        <v>3695</v>
      </c>
      <c r="C293" s="112" t="s">
        <v>5053</v>
      </c>
      <c r="D293" s="114" t="s">
        <v>5054</v>
      </c>
      <c r="E293" s="114" t="s">
        <v>4290</v>
      </c>
      <c r="F293" s="111" t="s">
        <v>5058</v>
      </c>
      <c r="G293" s="114" t="s">
        <v>4292</v>
      </c>
      <c r="H293" s="114" t="n">
        <v>7134</v>
      </c>
      <c r="I293" s="114" t="s">
        <v>4293</v>
      </c>
      <c r="J293" s="114" t="s">
        <v>4294</v>
      </c>
    </row>
    <row r="294" customFormat="false" ht="12.75" hidden="false" customHeight="false" outlineLevel="0" collapsed="false">
      <c r="B294" s="111" t="s">
        <v>149</v>
      </c>
      <c r="C294" s="112" t="s">
        <v>5059</v>
      </c>
      <c r="D294" s="114" t="s">
        <v>5060</v>
      </c>
      <c r="E294" s="121" t="s">
        <v>4664</v>
      </c>
      <c r="F294" s="111" t="s">
        <v>5061</v>
      </c>
      <c r="G294" s="121" t="s">
        <v>5062</v>
      </c>
      <c r="H294" s="112" t="s">
        <v>3557</v>
      </c>
      <c r="I294" s="121" t="s">
        <v>3558</v>
      </c>
      <c r="J294" s="111" t="s">
        <v>5063</v>
      </c>
    </row>
    <row r="295" customFormat="false" ht="12.75" hidden="false" customHeight="false" outlineLevel="0" collapsed="false">
      <c r="B295" s="111" t="s">
        <v>120</v>
      </c>
      <c r="C295" s="112" t="s">
        <v>5064</v>
      </c>
      <c r="D295" s="114" t="s">
        <v>5065</v>
      </c>
      <c r="E295" s="121" t="s">
        <v>5066</v>
      </c>
      <c r="F295" s="111" t="s">
        <v>5067</v>
      </c>
      <c r="G295" s="121" t="s">
        <v>5068</v>
      </c>
      <c r="H295" s="112" t="s">
        <v>2317</v>
      </c>
      <c r="I295" s="121" t="s">
        <v>439</v>
      </c>
      <c r="J295" s="111" t="s">
        <v>5069</v>
      </c>
    </row>
    <row r="296" customFormat="false" ht="13.5" hidden="false" customHeight="false" outlineLevel="0" collapsed="false">
      <c r="B296" s="111" t="s">
        <v>149</v>
      </c>
      <c r="C296" s="112" t="s">
        <v>5070</v>
      </c>
      <c r="D296" s="114" t="s">
        <v>5071</v>
      </c>
      <c r="E296" s="121" t="s">
        <v>5072</v>
      </c>
      <c r="F296" s="111" t="s">
        <v>5073</v>
      </c>
      <c r="G296" s="121" t="s">
        <v>5074</v>
      </c>
      <c r="H296" s="130" t="s">
        <v>5075</v>
      </c>
      <c r="I296" s="121" t="s">
        <v>5076</v>
      </c>
      <c r="J296" s="111"/>
    </row>
    <row r="297" customFormat="false" ht="12.75" hidden="false" customHeight="false" outlineLevel="0" collapsed="false">
      <c r="B297" s="111" t="s">
        <v>149</v>
      </c>
      <c r="C297" s="112" t="s">
        <v>5077</v>
      </c>
      <c r="D297" s="114" t="s">
        <v>5078</v>
      </c>
      <c r="E297" s="121" t="s">
        <v>3817</v>
      </c>
      <c r="F297" s="111" t="s">
        <v>5079</v>
      </c>
      <c r="G297" s="121" t="s">
        <v>5080</v>
      </c>
      <c r="H297" s="112" t="s">
        <v>1857</v>
      </c>
      <c r="I297" s="121" t="s">
        <v>1858</v>
      </c>
      <c r="J297" s="111" t="s">
        <v>5081</v>
      </c>
    </row>
    <row r="298" customFormat="false" ht="12.75" hidden="false" customHeight="false" outlineLevel="0" collapsed="false">
      <c r="B298" s="111" t="s">
        <v>149</v>
      </c>
      <c r="C298" s="112" t="s">
        <v>5082</v>
      </c>
      <c r="D298" s="114" t="s">
        <v>5083</v>
      </c>
      <c r="E298" s="121" t="s">
        <v>5084</v>
      </c>
      <c r="F298" s="111" t="s">
        <v>5085</v>
      </c>
      <c r="G298" s="121" t="s">
        <v>5086</v>
      </c>
      <c r="H298" s="112" t="s">
        <v>3378</v>
      </c>
      <c r="I298" s="121" t="s">
        <v>3379</v>
      </c>
      <c r="J298" s="111" t="s">
        <v>5087</v>
      </c>
    </row>
    <row r="299" customFormat="false" ht="12.75" hidden="false" customHeight="false" outlineLevel="0" collapsed="false">
      <c r="B299" s="111" t="s">
        <v>149</v>
      </c>
      <c r="C299" s="112" t="s">
        <v>5088</v>
      </c>
      <c r="D299" s="114" t="s">
        <v>357</v>
      </c>
      <c r="E299" s="114" t="s">
        <v>3862</v>
      </c>
      <c r="F299" s="111" t="s">
        <v>5089</v>
      </c>
      <c r="G299" s="114" t="s">
        <v>5090</v>
      </c>
      <c r="H299" s="114" t="n">
        <v>5000</v>
      </c>
      <c r="I299" s="114" t="s">
        <v>3865</v>
      </c>
      <c r="J299" s="111"/>
    </row>
    <row r="300" customFormat="false" ht="12.75" hidden="false" customHeight="false" outlineLevel="0" collapsed="false">
      <c r="B300" s="114" t="s">
        <v>125</v>
      </c>
      <c r="C300" s="118" t="s">
        <v>5091</v>
      </c>
      <c r="D300" s="114" t="s">
        <v>358</v>
      </c>
      <c r="E300" s="114" t="s">
        <v>3817</v>
      </c>
      <c r="F300" s="111" t="s">
        <v>5092</v>
      </c>
      <c r="G300" s="114" t="s">
        <v>5093</v>
      </c>
      <c r="H300" s="114" t="n">
        <v>4530</v>
      </c>
      <c r="I300" s="114" t="s">
        <v>5094</v>
      </c>
      <c r="J300" s="114" t="s">
        <v>5095</v>
      </c>
    </row>
    <row r="301" customFormat="false" ht="12.75" hidden="false" customHeight="false" outlineLevel="0" collapsed="false">
      <c r="B301" s="114" t="s">
        <v>120</v>
      </c>
      <c r="C301" s="118" t="s">
        <v>5096</v>
      </c>
      <c r="D301" s="114" t="s">
        <v>5097</v>
      </c>
      <c r="E301" s="114" t="s">
        <v>5098</v>
      </c>
      <c r="F301" s="111" t="s">
        <v>5099</v>
      </c>
      <c r="G301" s="114" t="s">
        <v>5100</v>
      </c>
      <c r="H301" s="114" t="n">
        <v>1180</v>
      </c>
      <c r="I301" s="114" t="s">
        <v>439</v>
      </c>
      <c r="J301" s="114" t="s">
        <v>5101</v>
      </c>
    </row>
    <row r="302" customFormat="false" ht="12.75" hidden="false" customHeight="false" outlineLevel="0" collapsed="false">
      <c r="B302" s="114" t="s">
        <v>125</v>
      </c>
      <c r="C302" s="118" t="s">
        <v>5102</v>
      </c>
      <c r="D302" s="114" t="s">
        <v>360</v>
      </c>
      <c r="E302" s="114" t="s">
        <v>3691</v>
      </c>
      <c r="F302" s="111" t="s">
        <v>5103</v>
      </c>
      <c r="G302" s="114" t="s">
        <v>3693</v>
      </c>
      <c r="H302" s="114" t="n">
        <v>4000</v>
      </c>
      <c r="I302" s="114" t="s">
        <v>1167</v>
      </c>
      <c r="J302" s="114" t="s">
        <v>3694</v>
      </c>
    </row>
    <row r="303" customFormat="false" ht="12.75" hidden="false" customHeight="false" outlineLevel="0" collapsed="false">
      <c r="B303" s="111" t="s">
        <v>186</v>
      </c>
      <c r="C303" s="112" t="s">
        <v>5104</v>
      </c>
      <c r="D303" s="114" t="s">
        <v>3401</v>
      </c>
      <c r="E303" s="111" t="s">
        <v>4635</v>
      </c>
      <c r="F303" s="111" t="s">
        <v>5105</v>
      </c>
      <c r="G303" s="111" t="s">
        <v>5106</v>
      </c>
      <c r="H303" s="114" t="n">
        <v>6742</v>
      </c>
      <c r="I303" s="111" t="s">
        <v>3401</v>
      </c>
      <c r="J303" s="111"/>
    </row>
    <row r="304" customFormat="false" ht="12.75" hidden="false" customHeight="false" outlineLevel="0" collapsed="false">
      <c r="B304" s="111" t="s">
        <v>120</v>
      </c>
      <c r="C304" s="112" t="s">
        <v>5107</v>
      </c>
      <c r="D304" s="114" t="s">
        <v>5108</v>
      </c>
      <c r="E304" s="111" t="s">
        <v>5109</v>
      </c>
      <c r="F304" s="111" t="s">
        <v>5110</v>
      </c>
      <c r="G304" s="111" t="s">
        <v>5111</v>
      </c>
      <c r="H304" s="111" t="n">
        <v>1200</v>
      </c>
      <c r="I304" s="111" t="s">
        <v>5112</v>
      </c>
      <c r="J304" s="111"/>
    </row>
    <row r="305" customFormat="false" ht="12.75" hidden="false" customHeight="false" outlineLevel="0" collapsed="false">
      <c r="B305" s="111" t="s">
        <v>120</v>
      </c>
      <c r="C305" s="112" t="s">
        <v>5107</v>
      </c>
      <c r="D305" s="114" t="s">
        <v>5108</v>
      </c>
      <c r="E305" s="111" t="s">
        <v>4589</v>
      </c>
      <c r="F305" s="111" t="s">
        <v>5113</v>
      </c>
      <c r="G305" s="111" t="s">
        <v>4591</v>
      </c>
      <c r="H305" s="111" t="n">
        <v>1200</v>
      </c>
      <c r="I305" s="111" t="s">
        <v>439</v>
      </c>
      <c r="J305" s="111" t="s">
        <v>4592</v>
      </c>
    </row>
    <row r="306" customFormat="false" ht="12.75" hidden="false" customHeight="false" outlineLevel="0" collapsed="false">
      <c r="B306" s="111" t="s">
        <v>120</v>
      </c>
      <c r="C306" s="112" t="s">
        <v>5107</v>
      </c>
      <c r="D306" s="114" t="s">
        <v>5108</v>
      </c>
      <c r="E306" s="111" t="s">
        <v>5114</v>
      </c>
      <c r="F306" s="111" t="s">
        <v>5115</v>
      </c>
      <c r="G306" s="111" t="s">
        <v>5116</v>
      </c>
      <c r="H306" s="111" t="n">
        <v>1200</v>
      </c>
      <c r="I306" s="111" t="s">
        <v>5112</v>
      </c>
      <c r="J306" s="111"/>
    </row>
    <row r="307" customFormat="false" ht="12.75" hidden="false" customHeight="false" outlineLevel="0" collapsed="false">
      <c r="B307" s="111" t="s">
        <v>3695</v>
      </c>
      <c r="C307" s="112" t="s">
        <v>5117</v>
      </c>
      <c r="D307" s="114" t="s">
        <v>5118</v>
      </c>
      <c r="E307" s="111" t="s">
        <v>4524</v>
      </c>
      <c r="F307" s="111" t="s">
        <v>5119</v>
      </c>
      <c r="G307" s="111" t="s">
        <v>4526</v>
      </c>
      <c r="H307" s="111" t="n">
        <v>7390</v>
      </c>
      <c r="I307" s="111" t="s">
        <v>1040</v>
      </c>
      <c r="J307" s="111" t="s">
        <v>4527</v>
      </c>
    </row>
    <row r="308" customFormat="false" ht="12.75" hidden="false" customHeight="false" outlineLevel="0" collapsed="false">
      <c r="B308" s="111" t="s">
        <v>3695</v>
      </c>
      <c r="C308" s="112" t="s">
        <v>5120</v>
      </c>
      <c r="D308" s="114" t="s">
        <v>5121</v>
      </c>
      <c r="E308" s="114" t="s">
        <v>3777</v>
      </c>
      <c r="F308" s="111" t="s">
        <v>5122</v>
      </c>
      <c r="G308" s="114" t="s">
        <v>3779</v>
      </c>
      <c r="H308" s="114" t="n">
        <v>6250</v>
      </c>
      <c r="I308" s="114" t="s">
        <v>3780</v>
      </c>
      <c r="J308" s="111"/>
    </row>
    <row r="309" customFormat="false" ht="12.75" hidden="false" customHeight="false" outlineLevel="0" collapsed="false">
      <c r="B309" s="111" t="s">
        <v>186</v>
      </c>
      <c r="C309" s="112" t="s">
        <v>5123</v>
      </c>
      <c r="D309" s="114" t="s">
        <v>5124</v>
      </c>
      <c r="E309" s="114" t="s">
        <v>5125</v>
      </c>
      <c r="F309" s="111" t="s">
        <v>5126</v>
      </c>
      <c r="G309" s="114" t="s">
        <v>5127</v>
      </c>
      <c r="H309" s="114" t="n">
        <v>6941</v>
      </c>
      <c r="I309" s="114" t="s">
        <v>5128</v>
      </c>
      <c r="J309" s="111" t="s">
        <v>5129</v>
      </c>
    </row>
    <row r="310" customFormat="false" ht="12.75" hidden="false" customHeight="false" outlineLevel="0" collapsed="false">
      <c r="B310" s="111" t="s">
        <v>149</v>
      </c>
      <c r="C310" s="112" t="s">
        <v>5130</v>
      </c>
      <c r="D310" s="114" t="s">
        <v>5131</v>
      </c>
      <c r="E310" s="114" t="s">
        <v>5132</v>
      </c>
      <c r="F310" s="111" t="s">
        <v>5133</v>
      </c>
      <c r="G310" s="111" t="s">
        <v>5134</v>
      </c>
      <c r="H310" s="114" t="n">
        <v>5170</v>
      </c>
      <c r="I310" s="114" t="s">
        <v>1929</v>
      </c>
      <c r="J310" s="114" t="s">
        <v>5135</v>
      </c>
    </row>
    <row r="311" customFormat="false" ht="12.75" hidden="false" customHeight="false" outlineLevel="0" collapsed="false">
      <c r="B311" s="111" t="s">
        <v>120</v>
      </c>
      <c r="C311" s="112" t="s">
        <v>5136</v>
      </c>
      <c r="D311" s="114" t="s">
        <v>5137</v>
      </c>
      <c r="E311" s="114" t="s">
        <v>5138</v>
      </c>
      <c r="F311" s="111" t="s">
        <v>5139</v>
      </c>
      <c r="G311" s="111" t="s">
        <v>5140</v>
      </c>
      <c r="H311" s="114" t="n">
        <v>1470</v>
      </c>
      <c r="I311" s="114" t="s">
        <v>4492</v>
      </c>
      <c r="J311" s="114"/>
    </row>
    <row r="312" customFormat="false" ht="12.75" hidden="false" customHeight="false" outlineLevel="0" collapsed="false">
      <c r="B312" s="111" t="s">
        <v>120</v>
      </c>
      <c r="C312" s="112" t="s">
        <v>5136</v>
      </c>
      <c r="D312" s="114" t="s">
        <v>5137</v>
      </c>
      <c r="E312" s="111" t="s">
        <v>4489</v>
      </c>
      <c r="F312" s="111" t="s">
        <v>5141</v>
      </c>
      <c r="G312" s="111" t="s">
        <v>4491</v>
      </c>
      <c r="H312" s="111" t="n">
        <v>1470</v>
      </c>
      <c r="I312" s="111" t="s">
        <v>4492</v>
      </c>
      <c r="J312" s="111" t="s">
        <v>4493</v>
      </c>
    </row>
    <row r="313" customFormat="false" ht="12.75" hidden="false" customHeight="false" outlineLevel="0" collapsed="false">
      <c r="B313" s="111" t="s">
        <v>149</v>
      </c>
      <c r="C313" s="112" t="s">
        <v>5142</v>
      </c>
      <c r="D313" s="114" t="s">
        <v>5143</v>
      </c>
      <c r="E313" s="114" t="s">
        <v>3817</v>
      </c>
      <c r="F313" s="111" t="s">
        <v>5144</v>
      </c>
      <c r="G313" s="114" t="s">
        <v>3893</v>
      </c>
      <c r="H313" s="114" t="n">
        <v>5140</v>
      </c>
      <c r="I313" s="114" t="s">
        <v>2330</v>
      </c>
      <c r="J313" s="114" t="s">
        <v>3894</v>
      </c>
    </row>
    <row r="314" customFormat="false" ht="12.75" hidden="false" customHeight="false" outlineLevel="0" collapsed="false">
      <c r="B314" s="114" t="s">
        <v>3695</v>
      </c>
      <c r="C314" s="118" t="s">
        <v>5145</v>
      </c>
      <c r="D314" s="114" t="s">
        <v>5146</v>
      </c>
      <c r="E314" s="114" t="s">
        <v>5147</v>
      </c>
      <c r="F314" s="111" t="s">
        <v>5148</v>
      </c>
      <c r="G314" s="114" t="s">
        <v>5149</v>
      </c>
      <c r="H314" s="114" t="n">
        <v>7730</v>
      </c>
      <c r="I314" s="114" t="s">
        <v>5150</v>
      </c>
      <c r="J314" s="114"/>
    </row>
    <row r="315" customFormat="false" ht="12.75" hidden="false" customHeight="false" outlineLevel="0" collapsed="false">
      <c r="B315" s="111" t="s">
        <v>149</v>
      </c>
      <c r="C315" s="112" t="s">
        <v>5151</v>
      </c>
      <c r="D315" s="114" t="s">
        <v>370</v>
      </c>
      <c r="E315" s="111" t="s">
        <v>5152</v>
      </c>
      <c r="F315" s="111" t="s">
        <v>5153</v>
      </c>
      <c r="G315" s="111" t="s">
        <v>5154</v>
      </c>
      <c r="H315" s="111" t="n">
        <v>5380</v>
      </c>
      <c r="I315" s="111" t="s">
        <v>3447</v>
      </c>
      <c r="J315" s="111" t="s">
        <v>5155</v>
      </c>
    </row>
    <row r="316" customFormat="false" ht="12.75" hidden="false" customHeight="false" outlineLevel="0" collapsed="false">
      <c r="B316" s="111" t="s">
        <v>120</v>
      </c>
      <c r="C316" s="112" t="s">
        <v>5156</v>
      </c>
      <c r="D316" s="114" t="s">
        <v>5157</v>
      </c>
      <c r="E316" s="119" t="s">
        <v>5158</v>
      </c>
      <c r="F316" s="111" t="s">
        <v>5159</v>
      </c>
      <c r="G316" s="119" t="s">
        <v>5160</v>
      </c>
      <c r="H316" s="118" t="s">
        <v>1719</v>
      </c>
      <c r="I316" s="119" t="s">
        <v>1720</v>
      </c>
      <c r="J316" s="114" t="s">
        <v>5161</v>
      </c>
    </row>
    <row r="317" customFormat="false" ht="12.75" hidden="false" customHeight="false" outlineLevel="0" collapsed="false">
      <c r="B317" s="111" t="s">
        <v>120</v>
      </c>
      <c r="C317" s="112" t="s">
        <v>5156</v>
      </c>
      <c r="D317" s="114" t="s">
        <v>5157</v>
      </c>
      <c r="E317" s="114" t="s">
        <v>3641</v>
      </c>
      <c r="F317" s="111" t="s">
        <v>5162</v>
      </c>
      <c r="G317" s="111" t="s">
        <v>3643</v>
      </c>
      <c r="H317" s="114" t="n">
        <v>1050</v>
      </c>
      <c r="I317" s="114" t="s">
        <v>1720</v>
      </c>
      <c r="J317" s="114"/>
    </row>
    <row r="318" customFormat="false" ht="12.75" hidden="false" customHeight="false" outlineLevel="0" collapsed="false">
      <c r="B318" s="111" t="s">
        <v>120</v>
      </c>
      <c r="C318" s="112" t="s">
        <v>5156</v>
      </c>
      <c r="D318" s="114" t="s">
        <v>5157</v>
      </c>
      <c r="E318" s="114" t="s">
        <v>5163</v>
      </c>
      <c r="F318" s="111" t="s">
        <v>5164</v>
      </c>
      <c r="G318" s="111" t="s">
        <v>5165</v>
      </c>
      <c r="H318" s="114" t="n">
        <v>1050</v>
      </c>
      <c r="I318" s="114" t="s">
        <v>1720</v>
      </c>
      <c r="J318" s="114"/>
    </row>
    <row r="319" customFormat="false" ht="12.75" hidden="false" customHeight="false" outlineLevel="0" collapsed="false">
      <c r="B319" s="114" t="s">
        <v>120</v>
      </c>
      <c r="C319" s="118" t="s">
        <v>5166</v>
      </c>
      <c r="D319" s="114" t="s">
        <v>5167</v>
      </c>
      <c r="E319" s="119" t="s">
        <v>4442</v>
      </c>
      <c r="F319" s="111" t="s">
        <v>5168</v>
      </c>
      <c r="G319" s="119" t="s">
        <v>4444</v>
      </c>
      <c r="H319" s="118" t="s">
        <v>2015</v>
      </c>
      <c r="I319" s="119" t="s">
        <v>439</v>
      </c>
      <c r="J319" s="114" t="s">
        <v>4445</v>
      </c>
    </row>
    <row r="320" customFormat="false" ht="12.75" hidden="false" customHeight="false" outlineLevel="0" collapsed="false">
      <c r="B320" s="111" t="s">
        <v>120</v>
      </c>
      <c r="C320" s="112" t="s">
        <v>5169</v>
      </c>
      <c r="D320" s="114" t="s">
        <v>5170</v>
      </c>
      <c r="E320" s="114" t="s">
        <v>4353</v>
      </c>
      <c r="F320" s="111" t="s">
        <v>5171</v>
      </c>
      <c r="G320" s="114" t="s">
        <v>4355</v>
      </c>
      <c r="H320" s="111" t="n">
        <v>1970</v>
      </c>
      <c r="I320" s="114" t="s">
        <v>4352</v>
      </c>
      <c r="J320" s="114" t="s">
        <v>4356</v>
      </c>
    </row>
    <row r="321" customFormat="false" ht="12.75" hidden="false" customHeight="false" outlineLevel="0" collapsed="false">
      <c r="B321" s="111" t="s">
        <v>120</v>
      </c>
      <c r="C321" s="112" t="s">
        <v>5172</v>
      </c>
      <c r="D321" s="114" t="s">
        <v>372</v>
      </c>
      <c r="E321" s="111" t="s">
        <v>5173</v>
      </c>
      <c r="F321" s="111" t="s">
        <v>5174</v>
      </c>
      <c r="G321" s="111" t="s">
        <v>5175</v>
      </c>
      <c r="H321" s="111" t="n">
        <v>1080</v>
      </c>
      <c r="I321" s="111" t="s">
        <v>5176</v>
      </c>
      <c r="J321" s="111" t="s">
        <v>3648</v>
      </c>
    </row>
    <row r="322" customFormat="false" ht="12.75" hidden="false" customHeight="false" outlineLevel="0" collapsed="false">
      <c r="B322" s="111" t="s">
        <v>120</v>
      </c>
      <c r="C322" s="112" t="s">
        <v>5172</v>
      </c>
      <c r="D322" s="114" t="s">
        <v>372</v>
      </c>
      <c r="E322" s="111" t="s">
        <v>5177</v>
      </c>
      <c r="F322" s="111" t="s">
        <v>5178</v>
      </c>
      <c r="G322" s="111" t="s">
        <v>5179</v>
      </c>
      <c r="H322" s="111" t="n">
        <v>1080</v>
      </c>
      <c r="I322" s="111" t="s">
        <v>5176</v>
      </c>
      <c r="J322" s="111"/>
    </row>
    <row r="323" customFormat="false" ht="12.75" hidden="false" customHeight="false" outlineLevel="0" collapsed="false">
      <c r="B323" s="114" t="s">
        <v>3695</v>
      </c>
      <c r="C323" s="118" t="s">
        <v>5180</v>
      </c>
      <c r="D323" s="114" t="s">
        <v>373</v>
      </c>
      <c r="E323" s="114" t="s">
        <v>3978</v>
      </c>
      <c r="F323" s="111" t="s">
        <v>5181</v>
      </c>
      <c r="G323" s="114" t="s">
        <v>3980</v>
      </c>
      <c r="H323" s="114" t="n">
        <v>7850</v>
      </c>
      <c r="I323" s="114" t="s">
        <v>1966</v>
      </c>
      <c r="J323" s="114"/>
    </row>
    <row r="324" customFormat="false" ht="12.75" hidden="false" customHeight="false" outlineLevel="0" collapsed="false">
      <c r="B324" s="111" t="s">
        <v>149</v>
      </c>
      <c r="C324" s="112" t="s">
        <v>5182</v>
      </c>
      <c r="D324" s="114" t="s">
        <v>374</v>
      </c>
      <c r="E324" s="111" t="s">
        <v>5183</v>
      </c>
      <c r="F324" s="111" t="s">
        <v>5184</v>
      </c>
      <c r="G324" s="111" t="s">
        <v>5185</v>
      </c>
      <c r="H324" s="111" t="n">
        <v>5150</v>
      </c>
      <c r="I324" s="111" t="s">
        <v>5186</v>
      </c>
      <c r="J324" s="111" t="s">
        <v>5187</v>
      </c>
    </row>
    <row r="325" customFormat="false" ht="12.75" hidden="false" customHeight="false" outlineLevel="0" collapsed="false">
      <c r="B325" s="111" t="s">
        <v>186</v>
      </c>
      <c r="C325" s="112" t="s">
        <v>5188</v>
      </c>
      <c r="D325" s="114" t="s">
        <v>375</v>
      </c>
      <c r="E325" s="114" t="s">
        <v>5189</v>
      </c>
      <c r="F325" s="111" t="s">
        <v>5190</v>
      </c>
      <c r="G325" s="111" t="s">
        <v>5191</v>
      </c>
      <c r="H325" s="111" t="n">
        <v>6990</v>
      </c>
      <c r="I325" s="111" t="s">
        <v>1977</v>
      </c>
      <c r="J325" s="111" t="s">
        <v>5192</v>
      </c>
    </row>
    <row r="326" customFormat="false" ht="12.75" hidden="false" customHeight="false" outlineLevel="0" collapsed="false">
      <c r="B326" s="111" t="s">
        <v>3695</v>
      </c>
      <c r="C326" s="112" t="s">
        <v>5193</v>
      </c>
      <c r="D326" s="114" t="s">
        <v>376</v>
      </c>
      <c r="E326" s="111" t="s">
        <v>5194</v>
      </c>
      <c r="F326" s="111" t="s">
        <v>5195</v>
      </c>
      <c r="G326" s="111" t="s">
        <v>5196</v>
      </c>
      <c r="H326" s="111" t="n">
        <v>7340</v>
      </c>
      <c r="I326" s="111" t="s">
        <v>5197</v>
      </c>
      <c r="J326" s="111"/>
    </row>
    <row r="327" customFormat="false" ht="12.75" hidden="false" customHeight="false" outlineLevel="0" collapsed="false">
      <c r="B327" s="111" t="s">
        <v>120</v>
      </c>
      <c r="C327" s="112" t="s">
        <v>5198</v>
      </c>
      <c r="D327" s="114" t="s">
        <v>5199</v>
      </c>
      <c r="E327" s="114" t="s">
        <v>4058</v>
      </c>
      <c r="F327" s="111" t="s">
        <v>5200</v>
      </c>
      <c r="G327" s="114" t="s">
        <v>4060</v>
      </c>
      <c r="H327" s="111" t="n">
        <v>1081</v>
      </c>
      <c r="I327" s="114" t="s">
        <v>1686</v>
      </c>
      <c r="J327" s="111" t="s">
        <v>4061</v>
      </c>
    </row>
    <row r="328" customFormat="false" ht="12.75" hidden="false" customHeight="false" outlineLevel="0" collapsed="false">
      <c r="B328" s="114" t="s">
        <v>125</v>
      </c>
      <c r="C328" s="118" t="s">
        <v>5201</v>
      </c>
      <c r="D328" s="114" t="s">
        <v>5202</v>
      </c>
      <c r="E328" s="114" t="s">
        <v>4228</v>
      </c>
      <c r="F328" s="111" t="s">
        <v>5203</v>
      </c>
      <c r="G328" s="114" t="s">
        <v>5204</v>
      </c>
      <c r="H328" s="114" t="n">
        <v>4960</v>
      </c>
      <c r="I328" s="114" t="s">
        <v>1986</v>
      </c>
      <c r="J328" s="114" t="s">
        <v>5205</v>
      </c>
    </row>
    <row r="329" customFormat="false" ht="12.75" hidden="false" customHeight="false" outlineLevel="0" collapsed="false">
      <c r="B329" s="111" t="s">
        <v>149</v>
      </c>
      <c r="C329" s="112" t="s">
        <v>5206</v>
      </c>
      <c r="D329" s="114" t="s">
        <v>5207</v>
      </c>
      <c r="E329" s="114" t="s">
        <v>5208</v>
      </c>
      <c r="F329" s="111" t="s">
        <v>5209</v>
      </c>
      <c r="G329" s="111" t="s">
        <v>5210</v>
      </c>
      <c r="H329" s="114" t="n">
        <v>5100</v>
      </c>
      <c r="I329" s="114" t="s">
        <v>594</v>
      </c>
      <c r="J329" s="114" t="s">
        <v>5211</v>
      </c>
    </row>
    <row r="330" customFormat="false" ht="12.75" hidden="false" customHeight="false" outlineLevel="0" collapsed="false">
      <c r="B330" s="111" t="s">
        <v>120</v>
      </c>
      <c r="C330" s="112" t="s">
        <v>5212</v>
      </c>
      <c r="D330" s="114" t="s">
        <v>5213</v>
      </c>
      <c r="E330" s="111" t="s">
        <v>3656</v>
      </c>
      <c r="F330" s="111" t="s">
        <v>5214</v>
      </c>
      <c r="G330" s="111" t="s">
        <v>3658</v>
      </c>
      <c r="H330" s="111" t="n">
        <v>1120</v>
      </c>
      <c r="I330" s="111" t="s">
        <v>439</v>
      </c>
      <c r="J330" s="111" t="s">
        <v>3659</v>
      </c>
    </row>
    <row r="331" customFormat="false" ht="12.75" hidden="false" customHeight="false" outlineLevel="0" collapsed="false">
      <c r="B331" s="111" t="s">
        <v>125</v>
      </c>
      <c r="C331" s="112" t="s">
        <v>5215</v>
      </c>
      <c r="D331" s="114" t="s">
        <v>5216</v>
      </c>
      <c r="E331" s="114" t="s">
        <v>5217</v>
      </c>
      <c r="F331" s="111" t="s">
        <v>5218</v>
      </c>
      <c r="G331" s="111" t="s">
        <v>5219</v>
      </c>
      <c r="H331" s="114" t="n">
        <v>4020</v>
      </c>
      <c r="I331" s="114" t="s">
        <v>1167</v>
      </c>
      <c r="J331" s="114" t="s">
        <v>5220</v>
      </c>
    </row>
    <row r="332" customFormat="false" ht="12.75" hidden="false" customHeight="false" outlineLevel="0" collapsed="false">
      <c r="B332" s="114" t="s">
        <v>3695</v>
      </c>
      <c r="C332" s="118" t="s">
        <v>5221</v>
      </c>
      <c r="D332" s="114" t="s">
        <v>380</v>
      </c>
      <c r="E332" s="114" t="s">
        <v>5222</v>
      </c>
      <c r="F332" s="111" t="s">
        <v>5223</v>
      </c>
      <c r="G332" s="111" t="s">
        <v>5224</v>
      </c>
      <c r="H332" s="114" t="n">
        <v>6000</v>
      </c>
      <c r="I332" s="114" t="s">
        <v>874</v>
      </c>
      <c r="J332" s="114"/>
    </row>
    <row r="333" customFormat="false" ht="12.75" hidden="false" customHeight="false" outlineLevel="0" collapsed="false">
      <c r="B333" s="114" t="s">
        <v>3695</v>
      </c>
      <c r="C333" s="118" t="s">
        <v>5221</v>
      </c>
      <c r="D333" s="114" t="s">
        <v>380</v>
      </c>
      <c r="E333" s="114" t="s">
        <v>3871</v>
      </c>
      <c r="F333" s="111" t="s">
        <v>5225</v>
      </c>
      <c r="G333" s="114" t="s">
        <v>3873</v>
      </c>
      <c r="H333" s="114" t="n">
        <v>6040</v>
      </c>
      <c r="I333" s="114" t="s">
        <v>3566</v>
      </c>
      <c r="J333" s="114" t="s">
        <v>3874</v>
      </c>
    </row>
    <row r="334" customFormat="false" ht="12.75" hidden="false" customHeight="false" outlineLevel="0" collapsed="false">
      <c r="B334" s="114" t="s">
        <v>3695</v>
      </c>
      <c r="C334" s="118" t="s">
        <v>5226</v>
      </c>
      <c r="D334" s="114" t="s">
        <v>380</v>
      </c>
      <c r="E334" s="114" t="s">
        <v>3788</v>
      </c>
      <c r="F334" s="111" t="s">
        <v>5227</v>
      </c>
      <c r="G334" s="114" t="s">
        <v>3790</v>
      </c>
      <c r="H334" s="114" t="n">
        <v>6001</v>
      </c>
      <c r="I334" s="114" t="s">
        <v>556</v>
      </c>
      <c r="J334" s="114" t="s">
        <v>3791</v>
      </c>
    </row>
    <row r="335" customFormat="false" ht="12.75" hidden="false" customHeight="false" outlineLevel="0" collapsed="false">
      <c r="B335" s="114" t="s">
        <v>3695</v>
      </c>
      <c r="C335" s="118" t="s">
        <v>5228</v>
      </c>
      <c r="D335" s="114" t="s">
        <v>380</v>
      </c>
      <c r="E335" s="114" t="s">
        <v>5229</v>
      </c>
      <c r="F335" s="111" t="s">
        <v>5230</v>
      </c>
      <c r="G335" s="114" t="s">
        <v>3785</v>
      </c>
      <c r="H335" s="114" t="n">
        <v>6020</v>
      </c>
      <c r="I335" s="114" t="s">
        <v>3786</v>
      </c>
      <c r="J335" s="114"/>
    </row>
    <row r="336" customFormat="false" ht="12.75" hidden="false" customHeight="false" outlineLevel="0" collapsed="false">
      <c r="B336" s="114" t="s">
        <v>149</v>
      </c>
      <c r="C336" s="118" t="s">
        <v>5228</v>
      </c>
      <c r="D336" s="114" t="s">
        <v>5231</v>
      </c>
      <c r="E336" s="114" t="s">
        <v>5232</v>
      </c>
      <c r="F336" s="111" t="s">
        <v>5233</v>
      </c>
      <c r="G336" s="114" t="s">
        <v>5234</v>
      </c>
      <c r="H336" s="114" t="n">
        <v>5600</v>
      </c>
      <c r="I336" s="114" t="s">
        <v>5235</v>
      </c>
      <c r="J336" s="114" t="s">
        <v>5236</v>
      </c>
    </row>
    <row r="337" customFormat="false" ht="12.75" hidden="false" customHeight="false" outlineLevel="0" collapsed="false">
      <c r="B337" s="114" t="s">
        <v>120</v>
      </c>
      <c r="C337" s="118" t="s">
        <v>5237</v>
      </c>
      <c r="D337" s="114" t="s">
        <v>382</v>
      </c>
      <c r="E337" s="119" t="s">
        <v>4442</v>
      </c>
      <c r="F337" s="111" t="s">
        <v>5238</v>
      </c>
      <c r="G337" s="119" t="s">
        <v>4444</v>
      </c>
      <c r="H337" s="118" t="s">
        <v>2015</v>
      </c>
      <c r="I337" s="119" t="s">
        <v>439</v>
      </c>
      <c r="J337" s="114" t="s">
        <v>4445</v>
      </c>
    </row>
    <row r="338" customFormat="false" ht="12.75" hidden="false" customHeight="false" outlineLevel="0" collapsed="false">
      <c r="B338" s="114" t="s">
        <v>120</v>
      </c>
      <c r="C338" s="118" t="s">
        <v>5239</v>
      </c>
      <c r="D338" s="114" t="s">
        <v>383</v>
      </c>
      <c r="E338" s="119" t="s">
        <v>4433</v>
      </c>
      <c r="F338" s="111" t="s">
        <v>5240</v>
      </c>
      <c r="G338" s="119" t="s">
        <v>4435</v>
      </c>
      <c r="H338" s="118" t="s">
        <v>2015</v>
      </c>
      <c r="I338" s="119" t="s">
        <v>439</v>
      </c>
      <c r="J338" s="114" t="s">
        <v>4436</v>
      </c>
    </row>
    <row r="339" customFormat="false" ht="12.75" hidden="false" customHeight="false" outlineLevel="0" collapsed="false">
      <c r="B339" s="114" t="s">
        <v>3695</v>
      </c>
      <c r="C339" s="118" t="s">
        <v>5241</v>
      </c>
      <c r="D339" s="114" t="s">
        <v>384</v>
      </c>
      <c r="E339" s="114" t="s">
        <v>5242</v>
      </c>
      <c r="F339" s="111" t="s">
        <v>5243</v>
      </c>
      <c r="G339" s="114" t="s">
        <v>5244</v>
      </c>
      <c r="H339" s="114" t="n">
        <v>7350</v>
      </c>
      <c r="I339" s="114" t="s">
        <v>5245</v>
      </c>
      <c r="J339" s="114"/>
    </row>
    <row r="340" customFormat="false" ht="12.75" hidden="false" customHeight="false" outlineLevel="0" collapsed="false">
      <c r="B340" s="114" t="s">
        <v>125</v>
      </c>
      <c r="C340" s="118" t="s">
        <v>5246</v>
      </c>
      <c r="D340" s="114" t="s">
        <v>5247</v>
      </c>
      <c r="E340" s="114" t="s">
        <v>5248</v>
      </c>
      <c r="F340" s="111" t="s">
        <v>5249</v>
      </c>
      <c r="G340" s="114" t="s">
        <v>5250</v>
      </c>
      <c r="H340" s="114" t="n">
        <v>4607</v>
      </c>
      <c r="I340" s="114" t="s">
        <v>5251</v>
      </c>
      <c r="J340" s="114" t="s">
        <v>5252</v>
      </c>
    </row>
    <row r="341" customFormat="false" ht="12.75" hidden="false" customHeight="false" outlineLevel="0" collapsed="false">
      <c r="B341" s="114" t="s">
        <v>3695</v>
      </c>
      <c r="C341" s="118" t="s">
        <v>5253</v>
      </c>
      <c r="D341" s="114" t="s">
        <v>386</v>
      </c>
      <c r="E341" s="114" t="s">
        <v>4228</v>
      </c>
      <c r="F341" s="111" t="s">
        <v>5254</v>
      </c>
      <c r="G341" s="114" t="s">
        <v>5255</v>
      </c>
      <c r="H341" s="114" t="n">
        <v>6142</v>
      </c>
      <c r="I341" s="114" t="s">
        <v>2027</v>
      </c>
      <c r="J341" s="114" t="s">
        <v>5256</v>
      </c>
    </row>
    <row r="342" customFormat="false" ht="12.75" hidden="false" customHeight="false" outlineLevel="0" collapsed="false">
      <c r="B342" s="114" t="s">
        <v>149</v>
      </c>
      <c r="C342" s="118" t="s">
        <v>5257</v>
      </c>
      <c r="D342" s="114" t="s">
        <v>2032</v>
      </c>
      <c r="E342" s="111" t="s">
        <v>5152</v>
      </c>
      <c r="F342" s="111" t="s">
        <v>5258</v>
      </c>
      <c r="G342" s="111" t="s">
        <v>5154</v>
      </c>
      <c r="H342" s="111" t="n">
        <v>5380</v>
      </c>
      <c r="I342" s="111" t="s">
        <v>3447</v>
      </c>
      <c r="J342" s="111" t="s">
        <v>5155</v>
      </c>
    </row>
    <row r="343" customFormat="false" ht="12.75" hidden="false" customHeight="false" outlineLevel="0" collapsed="false">
      <c r="B343" s="114" t="s">
        <v>3695</v>
      </c>
      <c r="C343" s="118" t="s">
        <v>5259</v>
      </c>
      <c r="D343" s="114" t="s">
        <v>5260</v>
      </c>
      <c r="E343" s="114" t="s">
        <v>3972</v>
      </c>
      <c r="F343" s="111" t="s">
        <v>5261</v>
      </c>
      <c r="G343" s="114" t="s">
        <v>3974</v>
      </c>
      <c r="H343" s="114" t="n">
        <v>7711</v>
      </c>
      <c r="I343" s="114" t="s">
        <v>3975</v>
      </c>
      <c r="J343" s="114" t="s">
        <v>3976</v>
      </c>
    </row>
    <row r="344" customFormat="false" ht="12.75" hidden="false" customHeight="false" outlineLevel="0" collapsed="false">
      <c r="B344" s="114" t="s">
        <v>5262</v>
      </c>
      <c r="C344" s="118" t="s">
        <v>5263</v>
      </c>
      <c r="D344" s="114" t="s">
        <v>5264</v>
      </c>
      <c r="E344" s="114" t="s">
        <v>5265</v>
      </c>
      <c r="F344" s="111" t="s">
        <v>5266</v>
      </c>
      <c r="G344" s="114" t="s">
        <v>5267</v>
      </c>
      <c r="H344" s="114" t="n">
        <v>4020</v>
      </c>
      <c r="I344" s="114" t="s">
        <v>5268</v>
      </c>
      <c r="J344" s="114" t="s">
        <v>5269</v>
      </c>
    </row>
    <row r="345" customFormat="false" ht="12.75" hidden="false" customHeight="false" outlineLevel="0" collapsed="false">
      <c r="B345" s="114" t="s">
        <v>3695</v>
      </c>
      <c r="C345" s="118" t="s">
        <v>5270</v>
      </c>
      <c r="D345" s="114" t="s">
        <v>5271</v>
      </c>
      <c r="E345" s="114" t="s">
        <v>4615</v>
      </c>
      <c r="F345" s="111" t="s">
        <v>5272</v>
      </c>
      <c r="G345" s="114" t="s">
        <v>4617</v>
      </c>
      <c r="H345" s="114" t="n">
        <v>7110</v>
      </c>
      <c r="I345" s="114" t="s">
        <v>2966</v>
      </c>
      <c r="J345" s="114" t="s">
        <v>4618</v>
      </c>
    </row>
    <row r="346" customFormat="false" ht="12.75" hidden="false" customHeight="false" outlineLevel="0" collapsed="false">
      <c r="B346" s="114" t="s">
        <v>5262</v>
      </c>
      <c r="C346" s="118" t="s">
        <v>5273</v>
      </c>
      <c r="D346" s="114" t="s">
        <v>5274</v>
      </c>
      <c r="E346" s="114" t="s">
        <v>5275</v>
      </c>
      <c r="F346" s="111" t="s">
        <v>5276</v>
      </c>
      <c r="G346" s="114" t="s">
        <v>5277</v>
      </c>
      <c r="H346" s="114" t="n">
        <v>4570</v>
      </c>
      <c r="I346" s="114" t="s">
        <v>5278</v>
      </c>
      <c r="J346" s="114" t="s">
        <v>5279</v>
      </c>
    </row>
    <row r="347" customFormat="false" ht="12.75" hidden="false" customHeight="false" outlineLevel="0" collapsed="false">
      <c r="B347" s="114" t="s">
        <v>120</v>
      </c>
      <c r="C347" s="118" t="s">
        <v>5280</v>
      </c>
      <c r="D347" s="114" t="s">
        <v>5281</v>
      </c>
      <c r="E347" s="114" t="s">
        <v>5098</v>
      </c>
      <c r="F347" s="111" t="s">
        <v>5282</v>
      </c>
      <c r="G347" s="114" t="s">
        <v>5100</v>
      </c>
      <c r="H347" s="114" t="n">
        <v>1180</v>
      </c>
      <c r="I347" s="114" t="s">
        <v>439</v>
      </c>
      <c r="J347" s="114" t="s">
        <v>5101</v>
      </c>
    </row>
    <row r="348" customFormat="false" ht="13.5" hidden="false" customHeight="false" outlineLevel="0" collapsed="false">
      <c r="B348" s="114" t="s">
        <v>5262</v>
      </c>
      <c r="C348" s="118" t="s">
        <v>5283</v>
      </c>
      <c r="D348" s="122" t="s">
        <v>5284</v>
      </c>
      <c r="E348" s="111" t="s">
        <v>3666</v>
      </c>
      <c r="F348" s="111" t="s">
        <v>5285</v>
      </c>
      <c r="G348" s="111" t="s">
        <v>3668</v>
      </c>
      <c r="H348" s="111" t="n">
        <v>4860</v>
      </c>
      <c r="I348" s="111" t="s">
        <v>3669</v>
      </c>
      <c r="J348" s="111" t="s">
        <v>3670</v>
      </c>
    </row>
    <row r="349" customFormat="false" ht="12.75" hidden="false" customHeight="false" outlineLevel="0" collapsed="false">
      <c r="B349" s="114" t="s">
        <v>149</v>
      </c>
      <c r="C349" s="118" t="s">
        <v>5286</v>
      </c>
      <c r="D349" s="114" t="s">
        <v>5287</v>
      </c>
      <c r="E349" s="114" t="s">
        <v>5288</v>
      </c>
      <c r="F349" s="111" t="s">
        <v>5289</v>
      </c>
      <c r="G349" s="114" t="s">
        <v>5290</v>
      </c>
      <c r="H349" s="114" t="n">
        <v>5520</v>
      </c>
      <c r="I349" s="114" t="s">
        <v>5291</v>
      </c>
      <c r="J349" s="114" t="s">
        <v>5292</v>
      </c>
    </row>
    <row r="350" customFormat="false" ht="12.75" hidden="false" customHeight="false" outlineLevel="0" collapsed="false">
      <c r="B350" s="114" t="s">
        <v>3695</v>
      </c>
      <c r="C350" s="118" t="s">
        <v>5293</v>
      </c>
      <c r="D350" s="114" t="s">
        <v>394</v>
      </c>
      <c r="E350" s="114" t="s">
        <v>3783</v>
      </c>
      <c r="F350" s="111" t="s">
        <v>5294</v>
      </c>
      <c r="G350" s="114" t="s">
        <v>3785</v>
      </c>
      <c r="H350" s="114" t="n">
        <v>6020</v>
      </c>
      <c r="I350" s="114" t="s">
        <v>3786</v>
      </c>
      <c r="J350" s="114" t="s">
        <v>3787</v>
      </c>
    </row>
    <row r="351" customFormat="false" ht="12.75" hidden="false" customHeight="false" outlineLevel="0" collapsed="false">
      <c r="B351" s="114" t="s">
        <v>120</v>
      </c>
      <c r="C351" s="118" t="s">
        <v>5295</v>
      </c>
      <c r="D351" s="114" t="s">
        <v>395</v>
      </c>
      <c r="E351" s="119" t="s">
        <v>4442</v>
      </c>
      <c r="F351" s="111" t="s">
        <v>5296</v>
      </c>
      <c r="G351" s="119" t="s">
        <v>4444</v>
      </c>
      <c r="H351" s="118" t="s">
        <v>2015</v>
      </c>
      <c r="I351" s="119" t="s">
        <v>439</v>
      </c>
      <c r="J351" s="114" t="s">
        <v>4445</v>
      </c>
    </row>
    <row r="352" customFormat="false" ht="12.75" hidden="false" customHeight="false" outlineLevel="0" collapsed="false">
      <c r="B352" s="114" t="s">
        <v>3695</v>
      </c>
      <c r="C352" s="118" t="s">
        <v>5297</v>
      </c>
      <c r="D352" s="114" t="s">
        <v>396</v>
      </c>
      <c r="E352" s="114" t="s">
        <v>5298</v>
      </c>
      <c r="F352" s="111" t="s">
        <v>5299</v>
      </c>
      <c r="G352" s="114" t="s">
        <v>5300</v>
      </c>
      <c r="H352" s="114" t="n">
        <v>7620</v>
      </c>
      <c r="I352" s="114" t="s">
        <v>5301</v>
      </c>
      <c r="J352" s="114"/>
    </row>
    <row r="353" customFormat="false" ht="12.75" hidden="false" customHeight="false" outlineLevel="0" collapsed="false">
      <c r="B353" s="114" t="s">
        <v>3695</v>
      </c>
      <c r="C353" s="118" t="s">
        <v>5302</v>
      </c>
      <c r="D353" s="114" t="s">
        <v>397</v>
      </c>
      <c r="E353" s="114" t="s">
        <v>5303</v>
      </c>
      <c r="F353" s="111" t="s">
        <v>5304</v>
      </c>
      <c r="G353" s="114" t="s">
        <v>5305</v>
      </c>
      <c r="H353" s="114" t="n">
        <v>7830</v>
      </c>
      <c r="I353" s="114" t="s">
        <v>5306</v>
      </c>
      <c r="J353" s="114" t="s">
        <v>5307</v>
      </c>
    </row>
    <row r="354" customFormat="false" ht="13.5" hidden="false" customHeight="false" outlineLevel="0" collapsed="false">
      <c r="B354" s="114" t="s">
        <v>3695</v>
      </c>
      <c r="C354" s="118" t="s">
        <v>5308</v>
      </c>
      <c r="D354" s="114" t="s">
        <v>398</v>
      </c>
      <c r="E354" s="114" t="s">
        <v>5183</v>
      </c>
      <c r="F354" s="111" t="s">
        <v>5309</v>
      </c>
      <c r="G354" s="122" t="s">
        <v>5310</v>
      </c>
      <c r="H354" s="114" t="n">
        <v>6030</v>
      </c>
      <c r="I354" s="114" t="s">
        <v>4657</v>
      </c>
      <c r="J354" s="114"/>
    </row>
    <row r="355" customFormat="false" ht="12.75" hidden="false" customHeight="false" outlineLevel="0" collapsed="false">
      <c r="B355" s="114" t="s">
        <v>120</v>
      </c>
      <c r="C355" s="118" t="s">
        <v>5311</v>
      </c>
      <c r="D355" s="114" t="s">
        <v>5312</v>
      </c>
      <c r="E355" s="111" t="s">
        <v>4937</v>
      </c>
      <c r="F355" s="111" t="s">
        <v>5313</v>
      </c>
      <c r="G355" s="111" t="s">
        <v>4939</v>
      </c>
      <c r="H355" s="111" t="n">
        <v>1070</v>
      </c>
      <c r="I355" s="111" t="s">
        <v>1652</v>
      </c>
      <c r="J355" s="114"/>
    </row>
    <row r="356" customFormat="false" ht="12.75" hidden="false" customHeight="false" outlineLevel="0" collapsed="false">
      <c r="B356" s="114" t="s">
        <v>186</v>
      </c>
      <c r="C356" s="118" t="s">
        <v>5314</v>
      </c>
      <c r="D356" s="114" t="s">
        <v>400</v>
      </c>
      <c r="E356" s="114" t="s">
        <v>4303</v>
      </c>
      <c r="F356" s="111" t="s">
        <v>5315</v>
      </c>
      <c r="G356" s="114" t="s">
        <v>4305</v>
      </c>
      <c r="H356" s="114" t="n">
        <v>6600</v>
      </c>
      <c r="I356" s="114" t="s">
        <v>1129</v>
      </c>
      <c r="J356" s="114"/>
    </row>
    <row r="357" customFormat="false" ht="13.5" hidden="false" customHeight="false" outlineLevel="0" collapsed="false">
      <c r="B357" s="114" t="s">
        <v>3695</v>
      </c>
      <c r="C357" s="118" t="s">
        <v>5316</v>
      </c>
      <c r="D357" s="114" t="s">
        <v>5317</v>
      </c>
      <c r="E357" s="114" t="s">
        <v>5318</v>
      </c>
      <c r="F357" s="111" t="s">
        <v>5319</v>
      </c>
      <c r="G357" s="122" t="s">
        <v>3773</v>
      </c>
      <c r="H357" s="114" t="n">
        <v>6250</v>
      </c>
      <c r="I357" s="114" t="s">
        <v>3774</v>
      </c>
      <c r="J357" s="114"/>
    </row>
    <row r="358" customFormat="false" ht="12.75" hidden="false" customHeight="false" outlineLevel="0" collapsed="false">
      <c r="B358" s="114" t="s">
        <v>125</v>
      </c>
      <c r="C358" s="118" t="s">
        <v>5320</v>
      </c>
      <c r="D358" s="114" t="s">
        <v>5321</v>
      </c>
      <c r="E358" s="114" t="s">
        <v>5322</v>
      </c>
      <c r="F358" s="111" t="s">
        <v>5323</v>
      </c>
      <c r="G358" s="114" t="s">
        <v>5324</v>
      </c>
      <c r="H358" s="114" t="n">
        <v>4031</v>
      </c>
      <c r="I358" s="114" t="s">
        <v>536</v>
      </c>
      <c r="J358" s="114"/>
    </row>
    <row r="359" customFormat="false" ht="12.75" hidden="false" customHeight="false" outlineLevel="0" collapsed="false">
      <c r="B359" s="114" t="s">
        <v>125</v>
      </c>
      <c r="C359" s="118" t="s">
        <v>5325</v>
      </c>
      <c r="D359" s="114" t="s">
        <v>5326</v>
      </c>
      <c r="E359" s="114"/>
      <c r="F359" s="111" t="s">
        <v>5327</v>
      </c>
      <c r="G359" s="114"/>
      <c r="H359" s="114"/>
      <c r="I359" s="114"/>
      <c r="J359" s="114"/>
    </row>
    <row r="360" customFormat="false" ht="12.75" hidden="false" customHeight="false" outlineLevel="0" collapsed="false">
      <c r="B360" s="111" t="s">
        <v>3695</v>
      </c>
      <c r="C360" s="112" t="s">
        <v>5328</v>
      </c>
      <c r="D360" s="114" t="s">
        <v>5329</v>
      </c>
      <c r="E360" s="111" t="s">
        <v>4192</v>
      </c>
      <c r="F360" s="111" t="s">
        <v>5330</v>
      </c>
      <c r="G360" s="111" t="s">
        <v>5331</v>
      </c>
      <c r="H360" s="111" t="n">
        <v>7012</v>
      </c>
      <c r="I360" s="111" t="s">
        <v>3472</v>
      </c>
      <c r="J360" s="114"/>
    </row>
    <row r="361" customFormat="false" ht="12.75" hidden="false" customHeight="false" outlineLevel="0" collapsed="false">
      <c r="B361" s="111" t="s">
        <v>3695</v>
      </c>
      <c r="C361" s="112" t="s">
        <v>5328</v>
      </c>
      <c r="D361" s="114" t="s">
        <v>5329</v>
      </c>
      <c r="E361" s="111" t="s">
        <v>3931</v>
      </c>
      <c r="F361" s="111" t="s">
        <v>5332</v>
      </c>
      <c r="G361" s="111" t="s">
        <v>3933</v>
      </c>
      <c r="H361" s="111" t="n">
        <v>7080</v>
      </c>
      <c r="I361" s="111" t="s">
        <v>741</v>
      </c>
      <c r="J361" s="114"/>
    </row>
    <row r="362" customFormat="false" ht="12.75" hidden="false" customHeight="false" outlineLevel="0" collapsed="false">
      <c r="B362" s="114" t="s">
        <v>125</v>
      </c>
      <c r="C362" s="118" t="s">
        <v>5333</v>
      </c>
      <c r="D362" s="114" t="s">
        <v>3661</v>
      </c>
      <c r="E362" s="114"/>
      <c r="F362" s="111" t="s">
        <v>5334</v>
      </c>
      <c r="G362" s="114"/>
      <c r="H362" s="114"/>
      <c r="I362" s="114"/>
      <c r="J362" s="114"/>
    </row>
    <row r="363" customFormat="false" ht="12.75" hidden="false" customHeight="false" outlineLevel="0" collapsed="false">
      <c r="B363" s="114" t="s">
        <v>125</v>
      </c>
      <c r="C363" s="118" t="s">
        <v>5335</v>
      </c>
      <c r="D363" s="114" t="s">
        <v>5336</v>
      </c>
      <c r="E363" s="114"/>
      <c r="F363" s="111" t="s">
        <v>5337</v>
      </c>
      <c r="G363" s="114"/>
      <c r="H363" s="114"/>
      <c r="I363" s="114"/>
      <c r="J363" s="114"/>
    </row>
    <row r="364" customFormat="false" ht="12.75" hidden="false" customHeight="false" outlineLevel="0" collapsed="false">
      <c r="B364" s="114" t="s">
        <v>3695</v>
      </c>
      <c r="C364" s="118" t="s">
        <v>5338</v>
      </c>
      <c r="D364" s="114" t="s">
        <v>5339</v>
      </c>
      <c r="E364" s="114"/>
      <c r="F364" s="111" t="s">
        <v>5340</v>
      </c>
      <c r="G364" s="114"/>
      <c r="H364" s="114"/>
      <c r="I364" s="114"/>
      <c r="J364" s="114"/>
    </row>
    <row r="365" customFormat="false" ht="12.75" hidden="false" customHeight="false" outlineLevel="0" collapsed="false">
      <c r="B365" s="114" t="s">
        <v>125</v>
      </c>
      <c r="C365" s="118" t="s">
        <v>5341</v>
      </c>
      <c r="D365" s="114" t="s">
        <v>405</v>
      </c>
      <c r="E365" s="114" t="s">
        <v>5322</v>
      </c>
      <c r="F365" s="111" t="s">
        <v>5342</v>
      </c>
      <c r="G365" s="114" t="s">
        <v>5324</v>
      </c>
      <c r="H365" s="114" t="n">
        <v>4031</v>
      </c>
      <c r="I365" s="114" t="s">
        <v>536</v>
      </c>
      <c r="J365" s="114"/>
    </row>
    <row r="366" customFormat="false" ht="12.75" hidden="false" customHeight="false" outlineLevel="0" collapsed="false">
      <c r="B366" s="114" t="s">
        <v>120</v>
      </c>
      <c r="C366" s="118" t="s">
        <v>5343</v>
      </c>
      <c r="D366" s="114" t="s">
        <v>5344</v>
      </c>
      <c r="E366" s="114"/>
      <c r="F366" s="111" t="s">
        <v>5345</v>
      </c>
      <c r="G366" s="114"/>
      <c r="H366" s="114"/>
      <c r="I366" s="114"/>
      <c r="J366" s="114"/>
    </row>
    <row r="367" customFormat="false" ht="12.75" hidden="false" customHeight="false" outlineLevel="0" collapsed="false">
      <c r="B367" s="114" t="s">
        <v>125</v>
      </c>
      <c r="C367" s="118" t="s">
        <v>5346</v>
      </c>
      <c r="D367" s="114" t="s">
        <v>5347</v>
      </c>
      <c r="E367" s="114"/>
      <c r="F367" s="111" t="s">
        <v>5348</v>
      </c>
      <c r="G367" s="114"/>
      <c r="H367" s="114"/>
      <c r="I367" s="114"/>
      <c r="J367" s="111" t="s">
        <v>4760</v>
      </c>
    </row>
    <row r="368" customFormat="false" ht="12.75" hidden="false" customHeight="false" outlineLevel="0" collapsed="false">
      <c r="B368" s="114" t="s">
        <v>120</v>
      </c>
      <c r="C368" s="118" t="s">
        <v>5349</v>
      </c>
      <c r="D368" s="114" t="s">
        <v>406</v>
      </c>
      <c r="E368" s="114"/>
      <c r="F368" s="111" t="s">
        <v>5350</v>
      </c>
      <c r="G368" s="114"/>
      <c r="H368" s="114"/>
      <c r="I368" s="114"/>
      <c r="J368" s="111" t="s">
        <v>4195</v>
      </c>
    </row>
    <row r="369" customFormat="false" ht="12.75" hidden="false" customHeight="false" outlineLevel="0" collapsed="false">
      <c r="B369" s="114" t="s">
        <v>149</v>
      </c>
      <c r="C369" s="118" t="s">
        <v>5351</v>
      </c>
      <c r="D369" s="114" t="s">
        <v>4849</v>
      </c>
      <c r="E369" s="114" t="s">
        <v>4757</v>
      </c>
      <c r="F369" s="111" t="s">
        <v>5352</v>
      </c>
      <c r="G369" s="114" t="s">
        <v>4759</v>
      </c>
      <c r="H369" s="114" t="n">
        <v>5300</v>
      </c>
      <c r="I369" s="114" t="s">
        <v>1638</v>
      </c>
      <c r="J369" s="111"/>
    </row>
  </sheetData>
  <autoFilter ref="A1:C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8:48:42Z</dcterms:created>
  <dc:creator>Jean-Pierre</dc:creator>
  <dc:description/>
  <dc:language>en-US</dc:language>
  <cp:lastModifiedBy>VTB</cp:lastModifiedBy>
  <cp:lastPrinted>2013-04-14T17:25:46Z</cp:lastPrinted>
  <dcterms:modified xsi:type="dcterms:W3CDTF">2015-05-01T09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